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tie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8</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83</xdr:colOff>
                <xdr:row>8</xdr:row>
                <xdr:rowOff>6</xdr:rowOff>
              </xdr:to>
            </anchor>
          </commentPr>
        </mc:Choice>
        <mc:Fallback/>
      </mc:AlternateContent>
    </comment>
    <comment ref="I9" authorId="0">
      <text>
        <r>
          <rPr>
            <sz val="8"/>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25</xdr:colOff>
                <xdr:row>8</xdr:row>
                <xdr:rowOff>54</xdr:rowOff>
              </xdr:to>
            </anchor>
          </commentPr>
        </mc:Choice>
        <mc:Fallback/>
      </mc:AlternateContent>
    </comment>
    <comment ref="J9" authorId="0">
      <text>
        <r>
          <rPr>
            <sz val="8"/>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32</xdr:colOff>
                <xdr:row>8</xdr:row>
                <xdr:rowOff>54</xdr:rowOff>
              </xdr:to>
            </anchor>
          </commentPr>
        </mc:Choice>
        <mc:Fallback/>
      </mc:AlternateContent>
    </comment>
    <comment ref="L9" authorId="0">
      <text>
        <r>
          <rPr>
            <sz val="8"/>
            <color rgb="FF000000"/>
            <rFont val="Tahoma"/>
            <family val="0"/>
            <charset val="1"/>
          </rPr>
          <t xml:space="preserve">Format dd/mm/yyyy. Only available if First Patient Recruited = “Yes”</t>
        </r>
      </text>
      <mc:AlternateContent>
        <mc:Choice Requires="v2">
          <commentPr autoFill="true" autoScale="false" colHidden="false" locked="false" rowHidden="false" textHAlign="justify" textVAlign="top">
            <anchor moveWithCells="false" sizeWithCells="false">
              <xdr:from>
                <xdr:col>18</xdr:col>
                <xdr:colOff>80</xdr:colOff>
                <xdr:row>7</xdr:row>
                <xdr:rowOff>10</xdr:rowOff>
              </xdr:from>
              <xdr:to>
                <xdr:col>20</xdr:col>
                <xdr:colOff>20</xdr:colOff>
                <xdr:row>8</xdr:row>
                <xdr:rowOff>54</xdr:rowOff>
              </xdr:to>
            </anchor>
          </commentPr>
        </mc:Choice>
        <mc:Fallback/>
      </mc:AlternateContent>
    </comment>
    <comment ref="M9" authorId="0">
      <text>
        <r>
          <rPr>
            <sz val="8"/>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0</xdr:col>
                <xdr:colOff>93</xdr:colOff>
                <xdr:row>7</xdr:row>
                <xdr:rowOff>10</xdr:rowOff>
              </xdr:from>
              <xdr:to>
                <xdr:col>21</xdr:col>
                <xdr:colOff>60</xdr:colOff>
                <xdr:row>8</xdr:row>
                <xdr:rowOff>38</xdr:rowOff>
              </xdr:to>
            </anchor>
          </commentPr>
        </mc:Choice>
        <mc:Fallback/>
      </mc:AlternateContent>
    </comment>
    <comment ref="N9" authorId="0">
      <text>
        <r>
          <rPr>
            <sz val="8"/>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47</xdr:colOff>
                <xdr:row>7</xdr:row>
                <xdr:rowOff>10</xdr:rowOff>
              </xdr:from>
              <xdr:to>
                <xdr:col>22</xdr:col>
                <xdr:colOff>114</xdr:colOff>
                <xdr:row>8</xdr:row>
                <xdr:rowOff>38</xdr:rowOff>
              </xdr:to>
            </anchor>
          </commentPr>
        </mc:Choice>
        <mc:Fallback/>
      </mc:AlternateContent>
    </comment>
    <comment ref="O9" authorId="0">
      <text>
        <r>
          <rPr>
            <sz val="8"/>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32</xdr:colOff>
                <xdr:row>7</xdr:row>
                <xdr:rowOff>10</xdr:rowOff>
              </xdr:from>
              <xdr:to>
                <xdr:col>24</xdr:col>
                <xdr:colOff>-1</xdr:colOff>
                <xdr:row>8</xdr:row>
                <xdr:rowOff>38</xdr:rowOff>
              </xdr:to>
            </anchor>
          </commentPr>
        </mc:Choice>
        <mc:Fallback/>
      </mc:AlternateContent>
    </comment>
    <comment ref="P9" authorId="0">
      <text>
        <r>
          <rPr>
            <sz val="8"/>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4</xdr:col>
                <xdr:colOff>68</xdr:colOff>
                <xdr:row>7</xdr:row>
                <xdr:rowOff>10</xdr:rowOff>
              </xdr:from>
              <xdr:to>
                <xdr:col>25</xdr:col>
                <xdr:colOff>35</xdr:colOff>
                <xdr:row>8</xdr:row>
                <xdr:rowOff>38</xdr:rowOff>
              </xdr:to>
            </anchor>
          </commentPr>
        </mc:Choice>
        <mc:Fallback/>
      </mc:AlternateContent>
    </comment>
    <comment ref="Q9" authorId="0">
      <text>
        <r>
          <rPr>
            <sz val="8"/>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7</xdr:colOff>
                <xdr:row>7</xdr:row>
                <xdr:rowOff>10</xdr:rowOff>
              </xdr:from>
              <xdr:to>
                <xdr:col>26</xdr:col>
                <xdr:colOff>65</xdr:colOff>
                <xdr:row>8</xdr:row>
                <xdr:rowOff>38</xdr:rowOff>
              </xdr:to>
            </anchor>
          </commentPr>
        </mc:Choice>
        <mc:Fallback/>
      </mc:AlternateContent>
    </comment>
    <comment ref="R9" authorId="0">
      <text>
        <r>
          <rPr>
            <sz val="8"/>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6</xdr:col>
                <xdr:colOff>141</xdr:colOff>
                <xdr:row>7</xdr:row>
                <xdr:rowOff>10</xdr:rowOff>
              </xdr:from>
              <xdr:to>
                <xdr:col>31</xdr:col>
                <xdr:colOff>108</xdr:colOff>
                <xdr:row>8</xdr:row>
                <xdr:rowOff>38</xdr:rowOff>
              </xdr:to>
            </anchor>
          </commentPr>
        </mc:Choice>
        <mc:Fallback/>
      </mc:AlternateContent>
    </comment>
    <comment ref="S9" authorId="0">
      <text>
        <r>
          <rPr>
            <sz val="8"/>
            <color rgb="FF000000"/>
            <rFont val="Tahoma"/>
            <family val="0"/>
            <charset val="1"/>
          </rPr>
          <t xml:space="preserve">If Benchmark Met = “No”, please indicate reason(s) and source of delay to recruitment</t>
        </r>
      </text>
      <mc:AlternateContent>
        <mc:Choice Requires="v2">
          <commentPr autoFill="true" autoScale="false" colHidden="false" locked="false" rowHidden="false" textHAlign="justify" textVAlign="top">
            <anchor moveWithCells="false" sizeWithCells="false">
              <xdr:from>
                <xdr:col>32</xdr:col>
                <xdr:colOff>15</xdr:colOff>
                <xdr:row>7</xdr:row>
                <xdr:rowOff>10</xdr:rowOff>
              </xdr:from>
              <xdr:to>
                <xdr:col>33</xdr:col>
                <xdr:colOff>-3</xdr:colOff>
                <xdr:row>8</xdr:row>
                <xdr:rowOff>54</xdr:rowOff>
              </xdr:to>
            </anchor>
          </commentPr>
        </mc:Choice>
        <mc:Fallback/>
      </mc:AlternateContent>
    </comment>
    <comment ref="U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4</xdr:col>
                <xdr:colOff>72</xdr:colOff>
                <xdr:row>7</xdr:row>
                <xdr:rowOff>10</xdr:rowOff>
              </xdr:from>
              <xdr:to>
                <xdr:col>35</xdr:col>
                <xdr:colOff>54</xdr:colOff>
                <xdr:row>8</xdr:row>
                <xdr:rowOff>6</xdr:rowOff>
              </xdr:to>
            </anchor>
          </commentPr>
        </mc:Choice>
        <mc:Fallback/>
      </mc:AlternateContent>
    </comment>
    <comment ref="V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87</xdr:colOff>
                <xdr:row>7</xdr:row>
                <xdr:rowOff>10</xdr:rowOff>
              </xdr:from>
              <xdr:to>
                <xdr:col>36</xdr:col>
                <xdr:colOff>69</xdr:colOff>
                <xdr:row>8</xdr:row>
                <xdr:rowOff>6</xdr:rowOff>
              </xdr:to>
            </anchor>
          </commentPr>
        </mc:Choice>
        <mc:Fallback/>
      </mc:AlternateContent>
    </comment>
    <comment ref="W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01</xdr:colOff>
                <xdr:row>7</xdr:row>
                <xdr:rowOff>10</xdr:rowOff>
              </xdr:from>
              <xdr:to>
                <xdr:col>37</xdr:col>
                <xdr:colOff>84</xdr:colOff>
                <xdr:row>8</xdr:row>
                <xdr:rowOff>6</xdr:rowOff>
              </xdr:to>
            </anchor>
          </commentPr>
        </mc:Choice>
        <mc:Fallback/>
      </mc:AlternateContent>
    </comment>
    <comment ref="X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16</xdr:colOff>
                <xdr:row>7</xdr:row>
                <xdr:rowOff>10</xdr:rowOff>
              </xdr:from>
              <xdr:to>
                <xdr:col>38</xdr:col>
                <xdr:colOff>98</xdr:colOff>
                <xdr:row>8</xdr:row>
                <xdr:rowOff>6</xdr:rowOff>
              </xdr:to>
            </anchor>
          </commentPr>
        </mc:Choice>
        <mc:Fallback/>
      </mc:AlternateContent>
    </comment>
    <comment ref="Y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8</xdr:col>
                <xdr:colOff>131</xdr:colOff>
                <xdr:row>7</xdr:row>
                <xdr:rowOff>10</xdr:rowOff>
              </xdr:from>
              <xdr:to>
                <xdr:col>39</xdr:col>
                <xdr:colOff>113</xdr:colOff>
                <xdr:row>8</xdr:row>
                <xdr:rowOff>6</xdr:rowOff>
              </xdr:to>
            </anchor>
          </commentPr>
        </mc:Choice>
        <mc:Fallback/>
      </mc:AlternateContent>
    </comment>
    <comment ref="AA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8</xdr:colOff>
                <xdr:row>7</xdr:row>
                <xdr:rowOff>10</xdr:rowOff>
              </xdr:from>
              <xdr:to>
                <xdr:col>48</xdr:col>
                <xdr:colOff>-571</xdr:colOff>
                <xdr:row>8</xdr:row>
                <xdr:rowOff>6</xdr:rowOff>
              </xdr:to>
            </anchor>
          </commentPr>
        </mc:Choice>
        <mc:Fallback/>
      </mc:AlternateContent>
    </comment>
    <comment ref="AV9" authorId="0">
      <text>
        <r>
          <rPr>
            <sz val="8"/>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78</xdr:col>
                <xdr:colOff>64</xdr:colOff>
                <xdr:row>7</xdr:row>
                <xdr:rowOff>10</xdr:rowOff>
              </xdr:from>
              <xdr:to>
                <xdr:col>80</xdr:col>
                <xdr:colOff>64</xdr:colOff>
                <xdr:row>8</xdr:row>
                <xdr:rowOff>54</xdr:rowOff>
              </xdr:to>
            </anchor>
          </commentPr>
        </mc:Choice>
        <mc:Fallback/>
      </mc:AlternateContent>
    </comment>
  </commentList>
</comments>
</file>

<file path=xl/sharedStrings.xml><?xml version="1.0" encoding="utf-8"?>
<sst xmlns="http://schemas.openxmlformats.org/spreadsheetml/2006/main" count="451" uniqueCount="158">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tient Recruited?</t>
  </si>
  <si>
    <t xml:space="preserve">Date of First Patie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tient Recruited</t>
  </si>
  <si>
    <t xml:space="preserve">Duration between Date Site Selected and First Patie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6/WM/0456</t>
  </si>
  <si>
    <t xml:space="preserve">HRA Approval</t>
  </si>
  <si>
    <t xml:space="preserve">A feasibility study into Patellar Instability: Physiotherapy or surgery (the PIPS feasibility study).</t>
  </si>
  <si>
    <t xml:space="preserve">No</t>
  </si>
  <si>
    <t xml:space="preserve">Please Select...</t>
  </si>
  <si>
    <t xml:space="preserve">Unknown</t>
  </si>
  <si>
    <t xml:space="preserve">Y</t>
  </si>
  <si>
    <t xml:space="preserve">Delay in site confirming was due to contracting issue - no funding, no recruitment to portfolio. Site agreed eventually to take part as this is a feasibility study for a larger application / study.</t>
  </si>
  <si>
    <t xml:space="preserve">NHS Provider</t>
  </si>
  <si>
    <t xml:space="preserve">17/SS/0005</t>
  </si>
  <si>
    <t xml:space="preserve">Novel pre-surgery exercise-conditioning (P-SEC) in patients undergoing a total knee arthroplasty (TKA) surgery.</t>
  </si>
  <si>
    <t xml:space="preserve">Yes</t>
  </si>
  <si>
    <t xml:space="preserve">This is a study towards a PhD and delays were due to university issues.</t>
  </si>
  <si>
    <t xml:space="preserve">Sponsor</t>
  </si>
  <si>
    <t xml:space="preserve">15/WM/0359</t>
  </si>
  <si>
    <t xml:space="preserve">Achilles Tendinopathy Management (ATM): A multi-centre placebo controlled randomised controlled trial comparing Platelet Rich Plasma (PRP) to placebo (imitation) injection in adults with Achilles tendon pain</t>
  </si>
  <si>
    <t xml:space="preserve">Delayed permission at site due to discussion re clinical pressures in Imaging dept. and excess treatment cost of intervention. Eventually agreed that Radiologist would perform intervention during "out of clinic hours" with excess treatment costs being met by Trust.</t>
  </si>
  <si>
    <t xml:space="preserve">16/SW/0154</t>
  </si>
  <si>
    <t xml:space="preserve">Evaluation of a care pathway for patients with long-term pain after knee replacement</t>
  </si>
  <si>
    <t xml:space="preserve">Delay at site due to misunderstanding by Clinical Lead for area preventing the study to go ahead. This was resolved and study now active.</t>
  </si>
  <si>
    <t xml:space="preserve">SpreadsheetOne - Hidden Data</t>
  </si>
  <si>
    <t xml:space="preserve">01/01/2017</t>
  </si>
  <si>
    <t xml:space="preserve">31/12/2017</t>
  </si>
  <si>
    <t xml:space="preserve">01/01/2018</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51" StatusId="2001" TypeId="2104" SubmissionRangeStartDate="2017-01-01T00:00:00" SubmissionRangeEndDate="2017-12-31T00:00:00" SubmissionOpenDate="2018-01-01T00:00:00" SubmissionWarningDate="2018-01-15T00:00:00" SubmissionDeadlineDate="2018-01-30T00:00:00" AddedByUserId="250" AmendedByUserId="250" DateAdded="2017-12-11T16:23:58" DateAmended="2018-01-01T08:48:29"&gt;
		&lt;Name&gt;Q3 17-18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6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681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5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tie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01-26T09:06:18.38737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01-26T09:06:18.38737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Yes - Date Unavailable</t>
  </si>
  <si>
    <t xml:space="preserve">Site declined to participate</t>
  </si>
  <si>
    <t xml:space="preserve">Not Met Type B</t>
  </si>
  <si>
    <t xml:space="preserve">Within 70 Days</t>
  </si>
  <si>
    <t xml:space="preserve">Not Met Type C</t>
  </si>
  <si>
    <t xml:space="preserve">Both</t>
  </si>
  <si>
    <t xml:space="preserve">Site Not Confirmed</t>
  </si>
  <si>
    <t xml:space="preserve">Not Met Type D</t>
  </si>
  <si>
    <t xml:space="preserve">Neither</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8"/>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9">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FF8080"/>
        <bgColor rgb="FFFF99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4" fontId="0" fillId="6" borderId="1" xfId="0" applyFont="fals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5" borderId="2"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4" fontId="0" fillId="6" borderId="1" xfId="0" applyFont="fals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true">
      <alignment horizontal="general" vertical="bottom" textRotation="0" wrapText="false" indent="0" shrinkToFit="false"/>
      <protection locked="fals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7" fontId="5" fillId="7" borderId="0" xfId="0" applyFont="true" applyBorder="false" applyAlignment="false" applyProtection="true">
      <alignment horizontal="general" vertical="bottom" textRotation="0" wrapText="false" indent="0" shrinkToFit="false"/>
      <protection locked="false" hidden="false"/>
    </xf>
    <xf numFmtId="165" fontId="5" fillId="7"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96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96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96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96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96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96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96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96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96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96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96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96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96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96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96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96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96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96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96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96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96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96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96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96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96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96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96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96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96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96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96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96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96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96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96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96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96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96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96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96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96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96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96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96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96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96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96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96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96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96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96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96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96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96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96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96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96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96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96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96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96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96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96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96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96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96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96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96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96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96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96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96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96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96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96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96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96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96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96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96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96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96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96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96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96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96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96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96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96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96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96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96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96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96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96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96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96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96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96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96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96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96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96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96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96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96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96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96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96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96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96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96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96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96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96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96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96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96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96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96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96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96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96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96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96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96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96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96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96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96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96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96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96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96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96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96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96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96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96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96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96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96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96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96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96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96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96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96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96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96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96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96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96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96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96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96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96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96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96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96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96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96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96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96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96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96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96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96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96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96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96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96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96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96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96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96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96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96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96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96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96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96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96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96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96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96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96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96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96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96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96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96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96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96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96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96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96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96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96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96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96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96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96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96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96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96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96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96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96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96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96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96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96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96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96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96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96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96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96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96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96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96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96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96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96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96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96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96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96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96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96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96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96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96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96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96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96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96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96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96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96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96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96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96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96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96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96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96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96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96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96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96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96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96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96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96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96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96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96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96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96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96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96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96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96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96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96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96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96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96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96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96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96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96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96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96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96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96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96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96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96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96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96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96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96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96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96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96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96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96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fals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29" customFormat="true" ht="30" hidden="false" customHeight="true" outlineLevel="0" collapsed="false">
      <c r="A10" s="1" t="n">
        <v>114762</v>
      </c>
      <c r="B10" s="19" t="n">
        <v>1066</v>
      </c>
      <c r="C10" s="19" t="n">
        <v>6815</v>
      </c>
      <c r="D10" s="19" t="n">
        <v>51</v>
      </c>
      <c r="E10" s="20" t="s">
        <v>52</v>
      </c>
      <c r="F10" s="20" t="n">
        <v>212482</v>
      </c>
      <c r="G10" s="20" t="s">
        <v>53</v>
      </c>
      <c r="H10" s="20" t="s">
        <v>54</v>
      </c>
      <c r="I10" s="20"/>
      <c r="J10" s="20"/>
      <c r="K10" s="20" t="s">
        <v>55</v>
      </c>
      <c r="L10" s="20"/>
      <c r="M10" s="1" t="n">
        <v>-1</v>
      </c>
      <c r="N10" s="1" t="n">
        <v>-1</v>
      </c>
      <c r="O10" s="1" t="n">
        <v>-1</v>
      </c>
      <c r="P10" s="1" t="n">
        <v>29</v>
      </c>
      <c r="Q10" s="1"/>
      <c r="R10" s="1"/>
      <c r="S10" s="1" t="s">
        <v>55</v>
      </c>
      <c r="T10" s="20"/>
      <c r="U10" s="21" t="n">
        <v>42682</v>
      </c>
      <c r="V10" s="22" t="n">
        <v>42751</v>
      </c>
      <c r="W10" s="22" t="n">
        <v>42727</v>
      </c>
      <c r="X10" s="22" t="n">
        <v>42751</v>
      </c>
      <c r="Y10" s="22" t="n">
        <v>42780</v>
      </c>
      <c r="Z10" s="23" t="s">
        <v>56</v>
      </c>
      <c r="AA10" s="22" t="n">
        <v>42803</v>
      </c>
      <c r="AB10" s="24" t="s">
        <v>57</v>
      </c>
      <c r="AC10" s="24" t="s">
        <v>57</v>
      </c>
      <c r="AD10" s="25" t="n">
        <v>43126</v>
      </c>
      <c r="AE10" s="25" t="n">
        <v>43126</v>
      </c>
      <c r="AF10" s="23"/>
      <c r="AG10" s="23"/>
      <c r="AH10" s="23"/>
      <c r="AI10" s="23"/>
      <c r="AJ10" s="23"/>
      <c r="AK10" s="23"/>
      <c r="AL10" s="23"/>
      <c r="AM10" s="23" t="s">
        <v>58</v>
      </c>
      <c r="AN10" s="23"/>
      <c r="AO10" s="23"/>
      <c r="AP10" s="24" t="n">
        <v>2202</v>
      </c>
      <c r="AQ10" s="24" t="n">
        <v>2202</v>
      </c>
      <c r="AR10" s="24" t="n">
        <v>2202</v>
      </c>
      <c r="AS10" s="24" t="n">
        <v>2202</v>
      </c>
      <c r="AT10" s="24" t="n">
        <v>2202</v>
      </c>
      <c r="AU10" s="26" t="s">
        <v>56</v>
      </c>
      <c r="AV10" s="23" t="s">
        <v>59</v>
      </c>
      <c r="AW10" s="23" t="s">
        <v>60</v>
      </c>
      <c r="AX10" s="24"/>
      <c r="AY10" s="27"/>
      <c r="AZ10" s="27"/>
      <c r="BA10" s="28" t="b">
        <f aca="false">FALSE()</f>
        <v>0</v>
      </c>
    </row>
    <row r="11" customFormat="false" ht="30" hidden="false" customHeight="true" outlineLevel="0" collapsed="false">
      <c r="A11" s="1" t="n">
        <v>114763</v>
      </c>
      <c r="B11" s="2" t="n">
        <v>1066</v>
      </c>
      <c r="C11" s="2" t="n">
        <v>6815</v>
      </c>
      <c r="D11" s="2" t="n">
        <v>51</v>
      </c>
      <c r="E11" s="3" t="s">
        <v>61</v>
      </c>
      <c r="F11" s="3" t="n">
        <v>198930</v>
      </c>
      <c r="G11" s="4" t="s">
        <v>53</v>
      </c>
      <c r="H11" s="3" t="s">
        <v>62</v>
      </c>
      <c r="K11" s="4" t="s">
        <v>63</v>
      </c>
      <c r="L11" s="22" t="n">
        <v>42870</v>
      </c>
      <c r="M11" s="5" t="n">
        <v>-1</v>
      </c>
      <c r="N11" s="5" t="n">
        <v>-1</v>
      </c>
      <c r="O11" s="5" t="n">
        <v>-1</v>
      </c>
      <c r="P11" s="5" t="n">
        <v>55</v>
      </c>
      <c r="Q11" s="6" t="n">
        <v>5</v>
      </c>
      <c r="R11" s="6" t="n">
        <v>60</v>
      </c>
      <c r="S11" s="6" t="s">
        <v>63</v>
      </c>
      <c r="U11" s="30" t="n">
        <v>42810</v>
      </c>
      <c r="V11" s="31" t="n">
        <v>42810</v>
      </c>
      <c r="W11" s="31" t="n">
        <v>42844</v>
      </c>
      <c r="X11" s="31" t="n">
        <v>42810</v>
      </c>
      <c r="Y11" s="31" t="n">
        <v>42865</v>
      </c>
      <c r="Z11" s="23" t="s">
        <v>56</v>
      </c>
      <c r="AA11" s="31" t="n">
        <v>42870</v>
      </c>
      <c r="AB11" s="24" t="s">
        <v>57</v>
      </c>
      <c r="AC11" s="24" t="s">
        <v>57</v>
      </c>
      <c r="AD11" s="32" t="n">
        <v>43126</v>
      </c>
      <c r="AE11" s="32" t="n">
        <v>43126</v>
      </c>
      <c r="AI11" s="23" t="s">
        <v>58</v>
      </c>
      <c r="AP11" s="9" t="n">
        <v>2202</v>
      </c>
      <c r="AQ11" s="9" t="n">
        <v>2202</v>
      </c>
      <c r="AR11" s="9" t="n">
        <v>2202</v>
      </c>
      <c r="AS11" s="9" t="n">
        <v>2202</v>
      </c>
      <c r="AT11" s="9" t="n">
        <v>2202</v>
      </c>
      <c r="AU11" s="26" t="s">
        <v>56</v>
      </c>
      <c r="AV11" s="7" t="s">
        <v>64</v>
      </c>
      <c r="AW11" s="23" t="s">
        <v>65</v>
      </c>
      <c r="BA11" s="33"/>
    </row>
    <row r="12" customFormat="false" ht="30" hidden="false" customHeight="true" outlineLevel="0" collapsed="false">
      <c r="A12" s="1" t="n">
        <v>115063</v>
      </c>
      <c r="B12" s="2" t="n">
        <v>1066</v>
      </c>
      <c r="C12" s="2" t="n">
        <v>6815</v>
      </c>
      <c r="D12" s="2" t="n">
        <v>51</v>
      </c>
      <c r="E12" s="3" t="s">
        <v>66</v>
      </c>
      <c r="F12" s="3" t="n">
        <v>187315</v>
      </c>
      <c r="G12" s="4" t="s">
        <v>53</v>
      </c>
      <c r="H12" s="3" t="s">
        <v>67</v>
      </c>
      <c r="K12" s="4" t="s">
        <v>55</v>
      </c>
      <c r="M12" s="5" t="n">
        <v>-1</v>
      </c>
      <c r="N12" s="5" t="n">
        <v>-1</v>
      </c>
      <c r="O12" s="5" t="n">
        <v>-1</v>
      </c>
      <c r="P12" s="5" t="n">
        <v>153</v>
      </c>
      <c r="S12" s="6" t="s">
        <v>55</v>
      </c>
      <c r="U12" s="30" t="n">
        <v>42780</v>
      </c>
      <c r="V12" s="31" t="n">
        <v>42781</v>
      </c>
      <c r="W12" s="31" t="n">
        <v>42541</v>
      </c>
      <c r="X12" s="31" t="n">
        <v>42920</v>
      </c>
      <c r="Y12" s="31" t="n">
        <v>42934</v>
      </c>
      <c r="Z12" s="23" t="s">
        <v>56</v>
      </c>
      <c r="AA12" s="31" t="n">
        <v>42957</v>
      </c>
      <c r="AB12" s="24" t="s">
        <v>57</v>
      </c>
      <c r="AC12" s="24" t="s">
        <v>57</v>
      </c>
      <c r="AD12" s="32" t="n">
        <v>43126</v>
      </c>
      <c r="AE12" s="32" t="n">
        <v>43126</v>
      </c>
      <c r="AF12" s="7" t="s">
        <v>58</v>
      </c>
      <c r="AI12" s="23"/>
      <c r="AP12" s="9" t="n">
        <v>2202</v>
      </c>
      <c r="AQ12" s="9" t="n">
        <v>2202</v>
      </c>
      <c r="AR12" s="9" t="n">
        <v>2202</v>
      </c>
      <c r="AS12" s="9" t="n">
        <v>2202</v>
      </c>
      <c r="AT12" s="9" t="n">
        <v>2202</v>
      </c>
      <c r="AU12" s="26" t="s">
        <v>56</v>
      </c>
      <c r="AV12" s="7" t="s">
        <v>68</v>
      </c>
      <c r="AW12" s="23" t="s">
        <v>60</v>
      </c>
      <c r="BA12" s="33"/>
    </row>
    <row r="13" customFormat="false" ht="30" hidden="false" customHeight="true" outlineLevel="0" collapsed="false">
      <c r="A13" s="1" t="n">
        <v>115064</v>
      </c>
      <c r="B13" s="2" t="n">
        <v>1066</v>
      </c>
      <c r="C13" s="2" t="n">
        <v>6815</v>
      </c>
      <c r="D13" s="2" t="n">
        <v>51</v>
      </c>
      <c r="E13" s="3" t="s">
        <v>69</v>
      </c>
      <c r="F13" s="3" t="n">
        <v>204891</v>
      </c>
      <c r="G13" s="4" t="s">
        <v>53</v>
      </c>
      <c r="H13" s="3" t="s">
        <v>70</v>
      </c>
      <c r="K13" s="4" t="s">
        <v>63</v>
      </c>
      <c r="L13" s="22" t="n">
        <v>43112</v>
      </c>
      <c r="M13" s="5" t="n">
        <v>-1</v>
      </c>
      <c r="N13" s="5" t="n">
        <v>-1</v>
      </c>
      <c r="O13" s="5" t="n">
        <v>-1</v>
      </c>
      <c r="P13" s="5" t="n">
        <v>82</v>
      </c>
      <c r="Q13" s="6" t="n">
        <v>66</v>
      </c>
      <c r="R13" s="6" t="n">
        <v>148</v>
      </c>
      <c r="S13" s="6" t="s">
        <v>55</v>
      </c>
      <c r="U13" s="30" t="n">
        <v>42921</v>
      </c>
      <c r="V13" s="31" t="n">
        <v>42964</v>
      </c>
      <c r="W13" s="31" t="n">
        <v>42586</v>
      </c>
      <c r="X13" s="31" t="n">
        <v>42964</v>
      </c>
      <c r="Y13" s="31" t="n">
        <v>43046</v>
      </c>
      <c r="Z13" s="23" t="s">
        <v>56</v>
      </c>
      <c r="AA13" s="31" t="n">
        <v>43046</v>
      </c>
      <c r="AB13" s="24" t="s">
        <v>57</v>
      </c>
      <c r="AC13" s="24" t="s">
        <v>57</v>
      </c>
      <c r="AD13" s="32" t="n">
        <v>43126</v>
      </c>
      <c r="AE13" s="32" t="n">
        <v>43126</v>
      </c>
      <c r="AF13" s="7" t="s">
        <v>58</v>
      </c>
      <c r="AI13" s="23"/>
      <c r="AP13" s="9" t="n">
        <v>2202</v>
      </c>
      <c r="AQ13" s="9" t="n">
        <v>2202</v>
      </c>
      <c r="AR13" s="9" t="n">
        <v>2202</v>
      </c>
      <c r="AS13" s="9" t="n">
        <v>2202</v>
      </c>
      <c r="AT13" s="9" t="n">
        <v>2202</v>
      </c>
      <c r="AU13" s="26" t="s">
        <v>56</v>
      </c>
      <c r="AV13" s="7" t="s">
        <v>71</v>
      </c>
      <c r="AW13" s="23" t="s">
        <v>60</v>
      </c>
      <c r="BA13" s="33"/>
    </row>
    <row r="14" customFormat="false" ht="30" hidden="false" customHeight="true" outlineLevel="0" collapsed="false">
      <c r="F14" s="34"/>
      <c r="H14" s="35"/>
      <c r="K14" s="36"/>
      <c r="U14" s="37"/>
      <c r="V14" s="38"/>
      <c r="W14" s="38"/>
      <c r="X14" s="38"/>
      <c r="Y14" s="38"/>
      <c r="Z14" s="23"/>
      <c r="AA14" s="38"/>
      <c r="AB14" s="24"/>
      <c r="AC14" s="24"/>
      <c r="AF14" s="39"/>
      <c r="AG14" s="39"/>
      <c r="AH14" s="39"/>
      <c r="AI14" s="39"/>
      <c r="AJ14" s="39"/>
      <c r="AK14" s="39"/>
      <c r="AL14" s="39"/>
      <c r="AM14" s="39"/>
      <c r="AN14" s="39"/>
      <c r="AO14" s="39"/>
      <c r="AU14" s="40"/>
      <c r="AW14" s="39"/>
      <c r="BA14" s="33"/>
    </row>
    <row r="15" customFormat="false" ht="30" hidden="false" customHeight="true" outlineLevel="0" collapsed="false">
      <c r="G15" s="4"/>
      <c r="Z15" s="23"/>
      <c r="AB15" s="24"/>
      <c r="AC15" s="24"/>
      <c r="AI15" s="23"/>
      <c r="AU15" s="26"/>
      <c r="AW15" s="23"/>
      <c r="BA15" s="33"/>
    </row>
    <row r="16" customFormat="false" ht="30" hidden="false" customHeight="true" outlineLevel="0" collapsed="false">
      <c r="G16" s="4"/>
      <c r="Z16" s="23"/>
      <c r="AB16" s="24"/>
      <c r="AC16" s="24"/>
      <c r="AI16" s="23"/>
      <c r="AU16" s="26"/>
      <c r="AW16" s="23"/>
      <c r="BA16" s="33"/>
    </row>
    <row r="17" customFormat="false" ht="30" hidden="false" customHeight="true" outlineLevel="0" collapsed="false">
      <c r="G17" s="4"/>
      <c r="Z17" s="23"/>
      <c r="AB17" s="24"/>
      <c r="AC17" s="24"/>
      <c r="AI17" s="23"/>
      <c r="AU17" s="26"/>
      <c r="AW17" s="23"/>
      <c r="BA17" s="33"/>
    </row>
    <row r="18" customFormat="false" ht="30" hidden="false" customHeight="true" outlineLevel="0" collapsed="false">
      <c r="G18" s="4"/>
      <c r="Z18" s="23"/>
      <c r="AB18" s="24"/>
      <c r="AC18" s="24"/>
      <c r="AI18" s="23"/>
      <c r="AU18" s="26"/>
      <c r="AW18" s="23"/>
      <c r="BA18" s="33"/>
    </row>
    <row r="19" customFormat="false" ht="30" hidden="false" customHeight="true" outlineLevel="0" collapsed="false">
      <c r="G19" s="4"/>
      <c r="Z19" s="23"/>
      <c r="AB19" s="24"/>
      <c r="AC19" s="24"/>
      <c r="AI19" s="23"/>
      <c r="AU19" s="26"/>
      <c r="AW19" s="23"/>
      <c r="BA19" s="33"/>
    </row>
    <row r="20" customFormat="false" ht="30" hidden="false" customHeight="true" outlineLevel="0" collapsed="false">
      <c r="G20" s="4"/>
      <c r="Z20" s="23"/>
      <c r="AB20" s="24"/>
      <c r="AC20" s="24"/>
      <c r="AI20" s="23"/>
      <c r="AU20" s="26"/>
      <c r="AW20" s="23"/>
      <c r="BA20" s="33"/>
    </row>
    <row r="21" customFormat="false" ht="30" hidden="false" customHeight="true" outlineLevel="0" collapsed="false">
      <c r="G21" s="4"/>
      <c r="Z21" s="23"/>
      <c r="AB21" s="24"/>
      <c r="AC21" s="24"/>
      <c r="AI21" s="23"/>
      <c r="AU21" s="26"/>
      <c r="AW21" s="23"/>
      <c r="BA21" s="33"/>
    </row>
    <row r="22" customFormat="false" ht="30" hidden="false" customHeight="true" outlineLevel="0" collapsed="false">
      <c r="G22" s="4"/>
      <c r="Z22" s="23"/>
      <c r="AB22" s="24"/>
      <c r="AC22" s="24"/>
      <c r="AI22" s="23"/>
      <c r="AU22" s="26"/>
      <c r="AW22" s="23"/>
      <c r="BA22" s="33"/>
    </row>
    <row r="23" customFormat="false" ht="30" hidden="false" customHeight="true" outlineLevel="0" collapsed="false">
      <c r="G23" s="4"/>
      <c r="Z23" s="23"/>
      <c r="AB23" s="24"/>
      <c r="AC23" s="24"/>
      <c r="AI23" s="23"/>
      <c r="AU23" s="26"/>
      <c r="AW23" s="23"/>
      <c r="BA23" s="33"/>
    </row>
    <row r="24" customFormat="false" ht="30" hidden="false" customHeight="true" outlineLevel="0" collapsed="false">
      <c r="G24" s="4"/>
      <c r="Z24" s="23"/>
      <c r="AB24" s="24"/>
      <c r="AC24" s="24"/>
      <c r="AI24" s="23"/>
      <c r="AU24" s="26"/>
      <c r="AW24" s="23"/>
      <c r="BA24" s="33"/>
    </row>
    <row r="25" customFormat="false" ht="30" hidden="false" customHeight="true" outlineLevel="0" collapsed="false">
      <c r="G25" s="4"/>
      <c r="Z25" s="23"/>
      <c r="AB25" s="24"/>
      <c r="AC25" s="24"/>
      <c r="AI25" s="23"/>
      <c r="AU25" s="26"/>
      <c r="AW25" s="23"/>
      <c r="BA25" s="33"/>
    </row>
    <row r="26" customFormat="false" ht="30" hidden="false" customHeight="true" outlineLevel="0" collapsed="false">
      <c r="G26" s="4"/>
      <c r="Z26" s="23"/>
      <c r="AB26" s="24"/>
      <c r="AC26" s="24"/>
      <c r="AI26" s="23"/>
      <c r="AU26" s="26"/>
      <c r="AW26" s="23"/>
      <c r="BA26" s="33"/>
    </row>
    <row r="27" customFormat="false" ht="30" hidden="false" customHeight="true" outlineLevel="0" collapsed="false">
      <c r="G27" s="4"/>
      <c r="Z27" s="23"/>
      <c r="AB27" s="24"/>
      <c r="AC27" s="24"/>
      <c r="AI27" s="23"/>
      <c r="AU27" s="26"/>
      <c r="AW27" s="23"/>
      <c r="BA27" s="33"/>
    </row>
    <row r="28" customFormat="false" ht="30" hidden="false" customHeight="true" outlineLevel="0" collapsed="false">
      <c r="G28" s="4"/>
      <c r="Z28" s="23"/>
      <c r="AB28" s="24"/>
      <c r="AC28" s="24"/>
      <c r="AI28" s="23"/>
      <c r="AU28" s="26"/>
      <c r="AW28" s="23"/>
      <c r="BA28" s="33"/>
    </row>
    <row r="29" customFormat="false" ht="30" hidden="false" customHeight="true" outlineLevel="0" collapsed="false">
      <c r="G29" s="4"/>
      <c r="Z29" s="23"/>
      <c r="AB29" s="24"/>
      <c r="AC29" s="24"/>
      <c r="AI29" s="23"/>
      <c r="AU29" s="26"/>
      <c r="AW29" s="23"/>
      <c r="BA29" s="33"/>
    </row>
    <row r="30" customFormat="false" ht="30" hidden="false" customHeight="true" outlineLevel="0" collapsed="false">
      <c r="G30" s="4"/>
      <c r="Z30" s="23"/>
      <c r="AB30" s="24"/>
      <c r="AC30" s="24"/>
      <c r="AI30" s="23"/>
      <c r="AU30" s="26"/>
      <c r="AW30" s="23"/>
      <c r="BA30" s="33"/>
    </row>
    <row r="31" customFormat="false" ht="30" hidden="false" customHeight="true" outlineLevel="0" collapsed="false">
      <c r="G31" s="4"/>
      <c r="Z31" s="23"/>
      <c r="AB31" s="24"/>
      <c r="AC31" s="24"/>
      <c r="AI31" s="23"/>
      <c r="AU31" s="26"/>
      <c r="AW31" s="23"/>
      <c r="BA31" s="33"/>
    </row>
    <row r="32" customFormat="false" ht="30" hidden="false" customHeight="true" outlineLevel="0" collapsed="false">
      <c r="G32" s="4"/>
      <c r="Z32" s="23"/>
      <c r="AB32" s="24"/>
      <c r="AC32" s="24"/>
      <c r="AI32" s="23"/>
      <c r="AU32" s="26"/>
      <c r="AW32" s="23"/>
      <c r="BA32" s="33"/>
    </row>
    <row r="33" customFormat="false" ht="30" hidden="false" customHeight="true" outlineLevel="0" collapsed="false">
      <c r="G33" s="4"/>
      <c r="Z33" s="23"/>
      <c r="AB33" s="24"/>
      <c r="AC33" s="24"/>
      <c r="AI33" s="23"/>
      <c r="AU33" s="26"/>
      <c r="AW33" s="23"/>
      <c r="BA33" s="33"/>
    </row>
    <row r="34" customFormat="false" ht="30" hidden="false" customHeight="true" outlineLevel="0" collapsed="false">
      <c r="G34" s="4"/>
      <c r="Z34" s="23"/>
      <c r="AB34" s="24"/>
      <c r="AC34" s="24"/>
      <c r="AI34" s="23"/>
      <c r="AU34" s="26"/>
      <c r="AW34" s="23"/>
      <c r="BA34" s="33"/>
    </row>
    <row r="35" customFormat="false" ht="30" hidden="false" customHeight="true" outlineLevel="0" collapsed="false">
      <c r="G35" s="4"/>
      <c r="Z35" s="23"/>
      <c r="AB35" s="24"/>
      <c r="AC35" s="24"/>
      <c r="AI35" s="23"/>
      <c r="AU35" s="26"/>
      <c r="AW35" s="23"/>
      <c r="BA35" s="33"/>
    </row>
    <row r="36" customFormat="false" ht="30" hidden="false" customHeight="true" outlineLevel="0" collapsed="false">
      <c r="G36" s="4"/>
      <c r="Z36" s="23"/>
      <c r="AB36" s="24"/>
      <c r="AC36" s="24"/>
      <c r="AI36" s="23"/>
      <c r="AU36" s="26"/>
      <c r="AW36" s="23"/>
      <c r="BA36" s="33"/>
    </row>
    <row r="37" customFormat="false" ht="30" hidden="false" customHeight="true" outlineLevel="0" collapsed="false">
      <c r="G37" s="4"/>
      <c r="Z37" s="23"/>
      <c r="AB37" s="24"/>
      <c r="AC37" s="24"/>
      <c r="AI37" s="23"/>
      <c r="AU37" s="26"/>
      <c r="AW37" s="23"/>
      <c r="BA37" s="33"/>
    </row>
    <row r="38" customFormat="false" ht="30" hidden="false" customHeight="true" outlineLevel="0" collapsed="false">
      <c r="G38" s="4"/>
      <c r="Z38" s="23"/>
      <c r="AB38" s="24"/>
      <c r="AC38" s="24"/>
      <c r="AI38" s="23"/>
      <c r="AU38" s="26"/>
      <c r="AW38" s="23"/>
      <c r="BA38" s="33"/>
    </row>
    <row r="39" customFormat="false" ht="30" hidden="false" customHeight="true" outlineLevel="0" collapsed="false">
      <c r="G39" s="4"/>
      <c r="Z39" s="23"/>
      <c r="AB39" s="24"/>
      <c r="AC39" s="24"/>
      <c r="AI39" s="23"/>
      <c r="AU39" s="26"/>
      <c r="AW39" s="23"/>
      <c r="BA39" s="33"/>
    </row>
    <row r="40" customFormat="false" ht="30" hidden="false" customHeight="true" outlineLevel="0" collapsed="false">
      <c r="G40" s="4"/>
      <c r="Z40" s="23"/>
      <c r="AB40" s="24"/>
      <c r="AC40" s="24"/>
      <c r="AI40" s="23"/>
      <c r="AU40" s="26"/>
      <c r="AW40" s="23"/>
      <c r="BA40" s="33"/>
    </row>
    <row r="41" customFormat="false" ht="30" hidden="false" customHeight="true" outlineLevel="0" collapsed="false">
      <c r="G41" s="4"/>
      <c r="Z41" s="23"/>
      <c r="AB41" s="24"/>
      <c r="AC41" s="24"/>
      <c r="AI41" s="23"/>
      <c r="AU41" s="26"/>
      <c r="AW41" s="23"/>
      <c r="BA41" s="33"/>
    </row>
    <row r="42" customFormat="false" ht="30" hidden="false" customHeight="true" outlineLevel="0" collapsed="false">
      <c r="G42" s="4"/>
      <c r="Z42" s="23"/>
      <c r="AB42" s="24"/>
      <c r="AC42" s="24"/>
      <c r="AI42" s="23"/>
      <c r="AU42" s="26"/>
      <c r="AW42" s="23"/>
      <c r="BA42" s="33"/>
    </row>
    <row r="43" customFormat="false" ht="30" hidden="false" customHeight="true" outlineLevel="0" collapsed="false">
      <c r="G43" s="4"/>
      <c r="Z43" s="23"/>
      <c r="AB43" s="24"/>
      <c r="AC43" s="24"/>
      <c r="AI43" s="23"/>
      <c r="AU43" s="26"/>
      <c r="AW43" s="23"/>
      <c r="BA43" s="33"/>
    </row>
    <row r="44" customFormat="false" ht="30" hidden="false" customHeight="true" outlineLevel="0" collapsed="false">
      <c r="G44" s="4"/>
      <c r="Z44" s="23"/>
      <c r="AB44" s="24"/>
      <c r="AC44" s="24"/>
      <c r="AI44" s="23"/>
      <c r="AU44" s="26"/>
      <c r="AW44" s="23"/>
      <c r="BA44" s="33"/>
    </row>
    <row r="45" customFormat="false" ht="30" hidden="false" customHeight="true" outlineLevel="0" collapsed="false">
      <c r="G45" s="4"/>
      <c r="Z45" s="23"/>
      <c r="AB45" s="24"/>
      <c r="AC45" s="24"/>
      <c r="AI45" s="23"/>
      <c r="AU45" s="26"/>
      <c r="AW45" s="23"/>
      <c r="BA45" s="33"/>
    </row>
    <row r="46" customFormat="false" ht="30" hidden="false" customHeight="true" outlineLevel="0" collapsed="false">
      <c r="G46" s="4"/>
      <c r="Z46" s="23"/>
      <c r="AB46" s="24"/>
      <c r="AC46" s="24"/>
      <c r="AI46" s="23"/>
      <c r="AU46" s="26"/>
      <c r="AW46" s="23"/>
      <c r="BA46" s="33"/>
    </row>
    <row r="47" customFormat="false" ht="30" hidden="false" customHeight="true" outlineLevel="0" collapsed="false">
      <c r="G47" s="4"/>
      <c r="Z47" s="23"/>
      <c r="AB47" s="24"/>
      <c r="AC47" s="24"/>
      <c r="AI47" s="23"/>
      <c r="AU47" s="26"/>
      <c r="AW47" s="23"/>
      <c r="BA47" s="33"/>
    </row>
    <row r="48" customFormat="false" ht="30" hidden="false" customHeight="true" outlineLevel="0" collapsed="false">
      <c r="G48" s="4"/>
      <c r="Z48" s="23"/>
      <c r="AB48" s="24"/>
      <c r="AC48" s="24"/>
      <c r="AI48" s="23"/>
      <c r="AU48" s="26"/>
      <c r="AW48" s="23"/>
      <c r="BA48" s="33"/>
    </row>
    <row r="49" customFormat="false" ht="30" hidden="false" customHeight="true" outlineLevel="0" collapsed="false">
      <c r="G49" s="4"/>
      <c r="Z49" s="23"/>
      <c r="AB49" s="24"/>
      <c r="AC49" s="24"/>
      <c r="AI49" s="23"/>
      <c r="AU49" s="26"/>
      <c r="AW49" s="23"/>
      <c r="BA49" s="33"/>
    </row>
    <row r="50" customFormat="false" ht="30" hidden="false" customHeight="true" outlineLevel="0" collapsed="false">
      <c r="G50" s="4"/>
      <c r="Z50" s="23"/>
      <c r="AB50" s="24"/>
      <c r="AC50" s="24"/>
      <c r="AI50" s="23"/>
      <c r="AU50" s="26"/>
      <c r="AW50" s="23"/>
      <c r="BA50" s="33"/>
    </row>
    <row r="51" customFormat="false" ht="30" hidden="false" customHeight="true" outlineLevel="0" collapsed="false">
      <c r="G51" s="4"/>
      <c r="Z51" s="23"/>
      <c r="AB51" s="24"/>
      <c r="AC51" s="24"/>
      <c r="AI51" s="23"/>
      <c r="AU51" s="26"/>
      <c r="AW51" s="23"/>
      <c r="BA51" s="33"/>
    </row>
    <row r="52" customFormat="false" ht="30" hidden="false" customHeight="true" outlineLevel="0" collapsed="false">
      <c r="G52" s="4"/>
      <c r="Z52" s="23"/>
      <c r="AB52" s="24"/>
      <c r="AC52" s="24"/>
      <c r="AI52" s="23"/>
      <c r="AU52" s="26"/>
      <c r="AW52" s="23"/>
      <c r="BA52" s="33"/>
    </row>
    <row r="53" customFormat="false" ht="30" hidden="false" customHeight="true" outlineLevel="0" collapsed="false">
      <c r="G53" s="4"/>
      <c r="Z53" s="23"/>
      <c r="AB53" s="24"/>
      <c r="AC53" s="24"/>
      <c r="AI53" s="23"/>
      <c r="AU53" s="26"/>
      <c r="AW53" s="23"/>
      <c r="BA53" s="33"/>
    </row>
    <row r="54" customFormat="false" ht="30" hidden="false" customHeight="true" outlineLevel="0" collapsed="false">
      <c r="G54" s="4"/>
      <c r="Z54" s="23"/>
      <c r="AB54" s="24"/>
      <c r="AC54" s="24"/>
      <c r="AI54" s="23"/>
      <c r="AU54" s="26"/>
      <c r="AW54" s="23"/>
      <c r="BA54" s="33"/>
    </row>
    <row r="55" customFormat="false" ht="30" hidden="false" customHeight="true" outlineLevel="0" collapsed="false">
      <c r="G55" s="4"/>
      <c r="Z55" s="23"/>
      <c r="AB55" s="24"/>
      <c r="AC55" s="24"/>
      <c r="AI55" s="23"/>
      <c r="AU55" s="26"/>
      <c r="AW55" s="23"/>
      <c r="BA55" s="33"/>
    </row>
    <row r="56" customFormat="false" ht="30" hidden="false" customHeight="true" outlineLevel="0" collapsed="false">
      <c r="G56" s="4"/>
      <c r="Z56" s="23"/>
      <c r="AB56" s="24"/>
      <c r="AC56" s="24"/>
      <c r="AI56" s="23"/>
      <c r="AU56" s="26"/>
      <c r="AW56" s="23"/>
      <c r="BA56" s="33"/>
    </row>
    <row r="57" customFormat="false" ht="30" hidden="false" customHeight="true" outlineLevel="0" collapsed="false">
      <c r="G57" s="4"/>
      <c r="Z57" s="23"/>
      <c r="AB57" s="24"/>
      <c r="AC57" s="24"/>
      <c r="AI57" s="23"/>
      <c r="AU57" s="26"/>
      <c r="AW57" s="23"/>
      <c r="BA57" s="33"/>
    </row>
    <row r="58" customFormat="false" ht="30" hidden="false" customHeight="true" outlineLevel="0" collapsed="false">
      <c r="G58" s="4"/>
      <c r="Z58" s="23"/>
      <c r="AB58" s="24"/>
      <c r="AC58" s="24"/>
      <c r="AI58" s="23"/>
      <c r="AU58" s="26"/>
      <c r="AW58" s="23"/>
      <c r="BA58" s="33"/>
    </row>
    <row r="59" customFormat="false" ht="30" hidden="false" customHeight="true" outlineLevel="0" collapsed="false">
      <c r="G59" s="4"/>
      <c r="Z59" s="23"/>
      <c r="AB59" s="24"/>
      <c r="AC59" s="24"/>
      <c r="AI59" s="23"/>
      <c r="AU59" s="26"/>
      <c r="AW59" s="23"/>
      <c r="BA59" s="33"/>
    </row>
    <row r="60" customFormat="false" ht="30" hidden="false" customHeight="true" outlineLevel="0" collapsed="false">
      <c r="G60" s="4"/>
      <c r="Z60" s="23"/>
      <c r="AB60" s="24"/>
      <c r="AC60" s="24"/>
      <c r="AI60" s="23"/>
      <c r="AU60" s="26"/>
      <c r="AW60" s="23"/>
      <c r="BA60" s="33"/>
    </row>
    <row r="61" customFormat="false" ht="30" hidden="false" customHeight="true" outlineLevel="0" collapsed="false">
      <c r="G61" s="4"/>
      <c r="Z61" s="23"/>
      <c r="AB61" s="24"/>
      <c r="AC61" s="24"/>
      <c r="AI61" s="23"/>
      <c r="AU61" s="26"/>
      <c r="AW61" s="23"/>
      <c r="BA61" s="33"/>
    </row>
    <row r="62" customFormat="false" ht="30" hidden="false" customHeight="true" outlineLevel="0" collapsed="false">
      <c r="G62" s="4"/>
      <c r="Z62" s="23"/>
      <c r="AB62" s="24"/>
      <c r="AC62" s="24"/>
      <c r="AI62" s="23"/>
      <c r="AU62" s="26"/>
      <c r="AW62" s="23"/>
      <c r="BA62" s="33"/>
    </row>
    <row r="63" customFormat="false" ht="30" hidden="false" customHeight="true" outlineLevel="0" collapsed="false">
      <c r="G63" s="4"/>
      <c r="Z63" s="23"/>
      <c r="AB63" s="24"/>
      <c r="AC63" s="24"/>
      <c r="AI63" s="23"/>
      <c r="AU63" s="26"/>
      <c r="AW63" s="23"/>
      <c r="BA63" s="33"/>
    </row>
    <row r="64" customFormat="false" ht="30" hidden="false" customHeight="true" outlineLevel="0" collapsed="false">
      <c r="G64" s="4"/>
      <c r="Z64" s="23"/>
      <c r="AB64" s="24"/>
      <c r="AC64" s="24"/>
      <c r="AI64" s="23"/>
      <c r="AU64" s="26"/>
      <c r="AW64" s="23"/>
      <c r="BA64" s="33"/>
    </row>
    <row r="65" customFormat="false" ht="30" hidden="false" customHeight="true" outlineLevel="0" collapsed="false">
      <c r="G65" s="4"/>
      <c r="Z65" s="23"/>
      <c r="AB65" s="24"/>
      <c r="AC65" s="24"/>
      <c r="AI65" s="23"/>
      <c r="AU65" s="26"/>
      <c r="AW65" s="23"/>
      <c r="BA65" s="33"/>
    </row>
    <row r="66" customFormat="false" ht="30" hidden="false" customHeight="true" outlineLevel="0" collapsed="false">
      <c r="G66" s="4"/>
      <c r="Z66" s="23"/>
      <c r="AB66" s="24"/>
      <c r="AC66" s="24"/>
      <c r="AI66" s="23"/>
      <c r="AU66" s="26"/>
      <c r="AW66" s="23"/>
      <c r="BA66" s="33"/>
    </row>
    <row r="67" customFormat="false" ht="30" hidden="false" customHeight="true" outlineLevel="0" collapsed="false">
      <c r="G67" s="4"/>
      <c r="Z67" s="23"/>
      <c r="AB67" s="24"/>
      <c r="AC67" s="24"/>
      <c r="AI67" s="23"/>
      <c r="AU67" s="26"/>
      <c r="AW67" s="23"/>
      <c r="BA67" s="33"/>
    </row>
    <row r="68" customFormat="false" ht="30" hidden="false" customHeight="true" outlineLevel="0" collapsed="false">
      <c r="G68" s="4"/>
      <c r="Z68" s="23"/>
      <c r="AB68" s="24"/>
      <c r="AC68" s="24"/>
      <c r="AI68" s="23"/>
      <c r="AU68" s="26"/>
      <c r="AW68" s="23"/>
      <c r="BA68" s="33"/>
    </row>
    <row r="69" customFormat="false" ht="30" hidden="false" customHeight="true" outlineLevel="0" collapsed="false">
      <c r="G69" s="4"/>
      <c r="Z69" s="23"/>
      <c r="AB69" s="24"/>
      <c r="AC69" s="24"/>
      <c r="AI69" s="23"/>
      <c r="AU69" s="26"/>
      <c r="AW69" s="23"/>
      <c r="BA69" s="33"/>
    </row>
    <row r="70" customFormat="false" ht="30" hidden="false" customHeight="true" outlineLevel="0" collapsed="false">
      <c r="G70" s="4"/>
      <c r="Z70" s="23"/>
      <c r="AB70" s="24"/>
      <c r="AC70" s="24"/>
      <c r="AI70" s="23"/>
      <c r="AU70" s="26"/>
      <c r="AW70" s="23"/>
      <c r="BA70" s="33"/>
    </row>
    <row r="71" customFormat="false" ht="30" hidden="false" customHeight="true" outlineLevel="0" collapsed="false">
      <c r="G71" s="4"/>
      <c r="Z71" s="23"/>
      <c r="AB71" s="24"/>
      <c r="AC71" s="24"/>
      <c r="AI71" s="23"/>
      <c r="AU71" s="26"/>
      <c r="AW71" s="23"/>
      <c r="BA71" s="33"/>
    </row>
    <row r="72" customFormat="false" ht="30" hidden="false" customHeight="true" outlineLevel="0" collapsed="false">
      <c r="G72" s="4"/>
      <c r="Z72" s="23"/>
      <c r="AB72" s="24"/>
      <c r="AC72" s="24"/>
      <c r="AI72" s="23"/>
      <c r="AU72" s="26"/>
      <c r="AW72" s="23"/>
      <c r="BA72" s="33"/>
    </row>
    <row r="73" customFormat="false" ht="30" hidden="false" customHeight="true" outlineLevel="0" collapsed="false">
      <c r="G73" s="4"/>
      <c r="Z73" s="23"/>
      <c r="AB73" s="24"/>
      <c r="AC73" s="24"/>
      <c r="AI73" s="23"/>
      <c r="AU73" s="26"/>
      <c r="AW73" s="23"/>
      <c r="BA73" s="33"/>
    </row>
    <row r="74" customFormat="false" ht="30" hidden="false" customHeight="true" outlineLevel="0" collapsed="false">
      <c r="G74" s="4"/>
      <c r="Z74" s="23"/>
      <c r="AB74" s="24"/>
      <c r="AC74" s="24"/>
      <c r="AI74" s="23"/>
      <c r="AU74" s="26"/>
      <c r="AW74" s="23"/>
      <c r="BA74" s="33"/>
    </row>
    <row r="75" customFormat="false" ht="30" hidden="false" customHeight="true" outlineLevel="0" collapsed="false">
      <c r="G75" s="4"/>
      <c r="Z75" s="23"/>
      <c r="AB75" s="24"/>
      <c r="AC75" s="24"/>
      <c r="AI75" s="23"/>
      <c r="AU75" s="26"/>
      <c r="AW75" s="23"/>
      <c r="BA75" s="33"/>
    </row>
    <row r="76" customFormat="false" ht="30" hidden="false" customHeight="true" outlineLevel="0" collapsed="false">
      <c r="G76" s="4"/>
      <c r="Z76" s="23"/>
      <c r="AB76" s="24"/>
      <c r="AC76" s="24"/>
      <c r="AI76" s="23"/>
      <c r="AU76" s="26"/>
      <c r="AW76" s="23"/>
      <c r="BA76" s="33"/>
    </row>
    <row r="77" customFormat="false" ht="30" hidden="false" customHeight="true" outlineLevel="0" collapsed="false">
      <c r="G77" s="4"/>
      <c r="Z77" s="23"/>
      <c r="AB77" s="24"/>
      <c r="AC77" s="24"/>
      <c r="AI77" s="23"/>
      <c r="AU77" s="26"/>
      <c r="AW77" s="23"/>
      <c r="BA77" s="33"/>
    </row>
    <row r="78" customFormat="false" ht="30" hidden="false" customHeight="true" outlineLevel="0" collapsed="false">
      <c r="G78" s="4"/>
      <c r="Z78" s="23"/>
      <c r="AB78" s="24"/>
      <c r="AC78" s="24"/>
      <c r="AI78" s="23"/>
      <c r="AU78" s="26"/>
      <c r="AW78" s="23"/>
      <c r="BA78" s="33"/>
    </row>
    <row r="79" customFormat="false" ht="30" hidden="false" customHeight="true" outlineLevel="0" collapsed="false">
      <c r="G79" s="4"/>
      <c r="Z79" s="23"/>
      <c r="AB79" s="24"/>
      <c r="AC79" s="24"/>
      <c r="AI79" s="23"/>
      <c r="AU79" s="26"/>
      <c r="AW79" s="23"/>
      <c r="BA79" s="33"/>
    </row>
    <row r="80" customFormat="false" ht="30" hidden="false" customHeight="true" outlineLevel="0" collapsed="false">
      <c r="G80" s="4"/>
      <c r="Z80" s="23"/>
      <c r="AB80" s="24"/>
      <c r="AC80" s="24"/>
      <c r="AI80" s="23"/>
      <c r="AU80" s="26"/>
      <c r="AW80" s="23"/>
      <c r="BA80" s="33"/>
    </row>
    <row r="81" customFormat="false" ht="30" hidden="false" customHeight="true" outlineLevel="0" collapsed="false">
      <c r="G81" s="4"/>
      <c r="Z81" s="23"/>
      <c r="AB81" s="24"/>
      <c r="AC81" s="24"/>
      <c r="AI81" s="23"/>
      <c r="AU81" s="26"/>
      <c r="AW81" s="23"/>
      <c r="BA81" s="33"/>
    </row>
    <row r="82" customFormat="false" ht="30" hidden="false" customHeight="true" outlineLevel="0" collapsed="false">
      <c r="G82" s="4"/>
      <c r="Z82" s="23"/>
      <c r="AB82" s="24"/>
      <c r="AC82" s="24"/>
      <c r="AI82" s="23"/>
      <c r="AU82" s="26"/>
      <c r="AW82" s="23"/>
      <c r="BA82" s="33"/>
    </row>
    <row r="83" customFormat="false" ht="30" hidden="false" customHeight="true" outlineLevel="0" collapsed="false">
      <c r="G83" s="4"/>
      <c r="Z83" s="23"/>
      <c r="AB83" s="24"/>
      <c r="AC83" s="24"/>
      <c r="AI83" s="23"/>
      <c r="AU83" s="26"/>
      <c r="AW83" s="23"/>
      <c r="BA83" s="33"/>
    </row>
    <row r="84" customFormat="false" ht="30" hidden="false" customHeight="true" outlineLevel="0" collapsed="false">
      <c r="G84" s="4"/>
      <c r="Z84" s="23"/>
      <c r="AB84" s="24"/>
      <c r="AC84" s="24"/>
      <c r="AI84" s="23"/>
      <c r="AU84" s="26"/>
      <c r="AW84" s="23"/>
      <c r="BA84" s="33"/>
    </row>
    <row r="85" customFormat="false" ht="30" hidden="false" customHeight="true" outlineLevel="0" collapsed="false">
      <c r="G85" s="4"/>
      <c r="Z85" s="23"/>
      <c r="AB85" s="24"/>
      <c r="AC85" s="24"/>
      <c r="AI85" s="23"/>
      <c r="AU85" s="26"/>
      <c r="AW85" s="23"/>
      <c r="BA85" s="33"/>
    </row>
    <row r="86" customFormat="false" ht="30" hidden="false" customHeight="true" outlineLevel="0" collapsed="false">
      <c r="G86" s="4"/>
      <c r="Z86" s="23"/>
      <c r="AB86" s="24"/>
      <c r="AC86" s="24"/>
      <c r="AI86" s="23"/>
      <c r="AU86" s="26"/>
      <c r="AW86" s="23"/>
      <c r="BA86" s="33"/>
    </row>
    <row r="87" customFormat="false" ht="30" hidden="false" customHeight="true" outlineLevel="0" collapsed="false">
      <c r="G87" s="4"/>
      <c r="Z87" s="23"/>
      <c r="AB87" s="24"/>
      <c r="AC87" s="24"/>
      <c r="AI87" s="23"/>
      <c r="AU87" s="26"/>
      <c r="AW87" s="23"/>
      <c r="BA87" s="33"/>
    </row>
    <row r="88" customFormat="false" ht="30" hidden="false" customHeight="true" outlineLevel="0" collapsed="false">
      <c r="G88" s="4"/>
      <c r="Z88" s="23"/>
      <c r="AB88" s="24"/>
      <c r="AC88" s="24"/>
      <c r="AI88" s="23"/>
      <c r="AU88" s="26"/>
      <c r="AW88" s="23"/>
      <c r="BA88" s="33"/>
    </row>
    <row r="89" customFormat="false" ht="30" hidden="false" customHeight="true" outlineLevel="0" collapsed="false">
      <c r="G89" s="4"/>
      <c r="Z89" s="23"/>
      <c r="AB89" s="24"/>
      <c r="AC89" s="24"/>
      <c r="AI89" s="23"/>
      <c r="AU89" s="26"/>
      <c r="AW89" s="23"/>
      <c r="BA89" s="33"/>
    </row>
    <row r="90" customFormat="false" ht="30" hidden="false" customHeight="true" outlineLevel="0" collapsed="false">
      <c r="G90" s="4"/>
      <c r="Z90" s="23"/>
      <c r="AB90" s="24"/>
      <c r="AC90" s="24"/>
      <c r="AI90" s="23"/>
      <c r="AU90" s="26"/>
      <c r="AW90" s="23"/>
      <c r="BA90" s="33"/>
    </row>
    <row r="91" customFormat="false" ht="30" hidden="false" customHeight="true" outlineLevel="0" collapsed="false">
      <c r="G91" s="4"/>
      <c r="Z91" s="23"/>
      <c r="AB91" s="24"/>
      <c r="AC91" s="24"/>
      <c r="AI91" s="23"/>
      <c r="AU91" s="26"/>
      <c r="AW91" s="23"/>
      <c r="BA91" s="33"/>
    </row>
    <row r="92" customFormat="false" ht="30" hidden="false" customHeight="true" outlineLevel="0" collapsed="false">
      <c r="G92" s="4"/>
      <c r="Z92" s="23"/>
      <c r="AB92" s="24"/>
      <c r="AC92" s="24"/>
      <c r="AI92" s="23"/>
      <c r="AU92" s="26"/>
      <c r="AW92" s="23"/>
      <c r="BA92" s="33"/>
    </row>
    <row r="93" customFormat="false" ht="30" hidden="false" customHeight="true" outlineLevel="0" collapsed="false">
      <c r="G93" s="4"/>
      <c r="Z93" s="23"/>
      <c r="AB93" s="24"/>
      <c r="AC93" s="24"/>
      <c r="AI93" s="23"/>
      <c r="AU93" s="26"/>
      <c r="AW93" s="23"/>
      <c r="BA93" s="33"/>
    </row>
    <row r="94" customFormat="false" ht="30" hidden="false" customHeight="true" outlineLevel="0" collapsed="false">
      <c r="G94" s="4"/>
      <c r="Z94" s="23"/>
      <c r="AB94" s="24"/>
      <c r="AC94" s="24"/>
      <c r="AI94" s="23"/>
      <c r="AU94" s="26"/>
      <c r="AW94" s="23"/>
      <c r="BA94" s="33"/>
    </row>
    <row r="95" customFormat="false" ht="30" hidden="false" customHeight="true" outlineLevel="0" collapsed="false">
      <c r="G95" s="4"/>
      <c r="Z95" s="23"/>
      <c r="AB95" s="24"/>
      <c r="AC95" s="24"/>
      <c r="AI95" s="23"/>
      <c r="AU95" s="26"/>
      <c r="AW95" s="23"/>
      <c r="BA95" s="33"/>
    </row>
    <row r="96" customFormat="false" ht="30" hidden="false" customHeight="true" outlineLevel="0" collapsed="false">
      <c r="G96" s="4"/>
      <c r="Z96" s="23"/>
      <c r="AB96" s="24"/>
      <c r="AC96" s="24"/>
      <c r="AI96" s="23"/>
      <c r="AU96" s="26"/>
      <c r="AW96" s="23"/>
      <c r="BA96" s="33"/>
    </row>
    <row r="97" customFormat="false" ht="30" hidden="false" customHeight="true" outlineLevel="0" collapsed="false">
      <c r="G97" s="4"/>
      <c r="Z97" s="23"/>
      <c r="AB97" s="24"/>
      <c r="AC97" s="24"/>
      <c r="AI97" s="23"/>
      <c r="AU97" s="26"/>
      <c r="AW97" s="23"/>
      <c r="BA97" s="33"/>
    </row>
    <row r="98" customFormat="false" ht="30" hidden="false" customHeight="true" outlineLevel="0" collapsed="false">
      <c r="G98" s="4"/>
      <c r="Z98" s="23"/>
      <c r="AB98" s="24"/>
      <c r="AC98" s="24"/>
      <c r="AI98" s="23"/>
      <c r="AU98" s="26"/>
      <c r="AW98" s="23"/>
      <c r="BA98" s="33"/>
    </row>
    <row r="99" customFormat="false" ht="30" hidden="false" customHeight="true" outlineLevel="0" collapsed="false">
      <c r="G99" s="4"/>
      <c r="Z99" s="23"/>
      <c r="AB99" s="24"/>
      <c r="AC99" s="24"/>
      <c r="AI99" s="23"/>
      <c r="AU99" s="26"/>
      <c r="AW99" s="23"/>
      <c r="BA99" s="33"/>
    </row>
    <row r="100" customFormat="false" ht="30" hidden="false" customHeight="true" outlineLevel="0" collapsed="false">
      <c r="G100" s="4"/>
      <c r="Z100" s="23"/>
      <c r="AB100" s="24"/>
      <c r="AC100" s="24"/>
      <c r="AI100" s="23"/>
      <c r="AU100" s="26"/>
      <c r="AW100" s="23"/>
      <c r="BA100" s="33"/>
    </row>
    <row r="101" customFormat="false" ht="30" hidden="false" customHeight="true" outlineLevel="0" collapsed="false">
      <c r="G101" s="4"/>
      <c r="Z101" s="23"/>
      <c r="AB101" s="24"/>
      <c r="AC101" s="24"/>
      <c r="AI101" s="23"/>
      <c r="AU101" s="26"/>
      <c r="AW101" s="23"/>
      <c r="BA101" s="33"/>
    </row>
    <row r="102" customFormat="false" ht="30" hidden="false" customHeight="true" outlineLevel="0" collapsed="false">
      <c r="G102" s="4"/>
      <c r="Z102" s="23"/>
      <c r="AB102" s="24"/>
      <c r="AC102" s="24"/>
      <c r="AI102" s="23"/>
      <c r="AU102" s="26"/>
      <c r="AW102" s="23"/>
      <c r="BA102" s="33"/>
    </row>
    <row r="103" customFormat="false" ht="30" hidden="false" customHeight="true" outlineLevel="0" collapsed="false">
      <c r="G103" s="4"/>
      <c r="Z103" s="23"/>
      <c r="AB103" s="24"/>
      <c r="AC103" s="24"/>
      <c r="AI103" s="23"/>
      <c r="AU103" s="26"/>
      <c r="AW103" s="23"/>
      <c r="BA103" s="33"/>
    </row>
    <row r="104" customFormat="false" ht="30" hidden="false" customHeight="true" outlineLevel="0" collapsed="false">
      <c r="G104" s="4"/>
      <c r="Z104" s="23"/>
      <c r="AB104" s="24"/>
      <c r="AC104" s="24"/>
      <c r="AI104" s="23"/>
      <c r="AU104" s="26"/>
      <c r="AW104" s="23"/>
      <c r="BA104" s="33"/>
    </row>
    <row r="105" customFormat="false" ht="30" hidden="false" customHeight="true" outlineLevel="0" collapsed="false">
      <c r="G105" s="4"/>
      <c r="Z105" s="23"/>
      <c r="AB105" s="24"/>
      <c r="AC105" s="24"/>
      <c r="AI105" s="23"/>
      <c r="AU105" s="26"/>
      <c r="AW105" s="23"/>
      <c r="BA105" s="33"/>
    </row>
    <row r="106" customFormat="false" ht="30" hidden="false" customHeight="true" outlineLevel="0" collapsed="false">
      <c r="G106" s="4"/>
      <c r="Z106" s="23"/>
      <c r="AB106" s="24"/>
      <c r="AC106" s="24"/>
      <c r="AI106" s="23"/>
      <c r="AU106" s="26"/>
      <c r="AW106" s="23"/>
      <c r="BA106" s="33"/>
    </row>
    <row r="107" customFormat="false" ht="30" hidden="false" customHeight="true" outlineLevel="0" collapsed="false">
      <c r="G107" s="4"/>
      <c r="Z107" s="23"/>
      <c r="AB107" s="24"/>
      <c r="AC107" s="24"/>
      <c r="AI107" s="23"/>
      <c r="AU107" s="26"/>
      <c r="AW107" s="23"/>
      <c r="BA107" s="33"/>
    </row>
    <row r="108" customFormat="false" ht="30" hidden="false" customHeight="true" outlineLevel="0" collapsed="false">
      <c r="G108" s="4"/>
      <c r="Z108" s="23"/>
      <c r="AB108" s="24"/>
      <c r="AC108" s="24"/>
      <c r="AI108" s="23"/>
      <c r="AU108" s="26"/>
      <c r="AW108" s="23"/>
      <c r="BA108" s="33"/>
    </row>
    <row r="109" customFormat="false" ht="30" hidden="false" customHeight="true" outlineLevel="0" collapsed="false">
      <c r="G109" s="4"/>
      <c r="Z109" s="23"/>
      <c r="AB109" s="24"/>
      <c r="AC109" s="24"/>
      <c r="AI109" s="23"/>
      <c r="AU109" s="26"/>
      <c r="AW109" s="23"/>
      <c r="BA109" s="33"/>
    </row>
    <row r="110" customFormat="false" ht="30" hidden="false" customHeight="true" outlineLevel="0" collapsed="false">
      <c r="G110" s="4"/>
      <c r="Z110" s="23"/>
      <c r="AB110" s="24"/>
      <c r="AC110" s="24"/>
      <c r="AI110" s="23"/>
      <c r="AU110" s="26"/>
      <c r="AW110" s="23"/>
      <c r="BA110" s="33"/>
    </row>
    <row r="111" customFormat="false" ht="30" hidden="false" customHeight="true" outlineLevel="0" collapsed="false">
      <c r="G111" s="4"/>
      <c r="Z111" s="23"/>
      <c r="AB111" s="24"/>
      <c r="AC111" s="24"/>
      <c r="AI111" s="23"/>
      <c r="AU111" s="26"/>
      <c r="AW111" s="23"/>
      <c r="BA111" s="33"/>
    </row>
    <row r="112" customFormat="false" ht="30" hidden="false" customHeight="true" outlineLevel="0" collapsed="false">
      <c r="G112" s="4"/>
      <c r="Z112" s="23"/>
      <c r="AB112" s="24"/>
      <c r="AC112" s="24"/>
      <c r="AI112" s="23"/>
      <c r="AU112" s="26"/>
      <c r="AW112" s="23"/>
      <c r="BA112" s="33"/>
    </row>
    <row r="113" customFormat="false" ht="30" hidden="false" customHeight="true" outlineLevel="0" collapsed="false">
      <c r="G113" s="4"/>
      <c r="Z113" s="23"/>
      <c r="AB113" s="24"/>
      <c r="AC113" s="24"/>
      <c r="AI113" s="23"/>
      <c r="AU113" s="26"/>
      <c r="AW113" s="23"/>
      <c r="BA113" s="33"/>
    </row>
    <row r="114" customFormat="false" ht="30" hidden="false" customHeight="true" outlineLevel="0" collapsed="false">
      <c r="G114" s="4"/>
      <c r="Z114" s="23"/>
      <c r="AB114" s="24"/>
      <c r="AC114" s="24"/>
      <c r="AI114" s="23"/>
      <c r="AU114" s="26"/>
      <c r="AW114" s="23"/>
      <c r="BA114" s="33"/>
    </row>
    <row r="115" customFormat="false" ht="30" hidden="false" customHeight="true" outlineLevel="0" collapsed="false">
      <c r="G115" s="4"/>
      <c r="Z115" s="23"/>
      <c r="AB115" s="24"/>
      <c r="AC115" s="24"/>
      <c r="AI115" s="23"/>
      <c r="AU115" s="26"/>
      <c r="AW115" s="23"/>
      <c r="BA115" s="33"/>
    </row>
    <row r="116" customFormat="false" ht="30" hidden="false" customHeight="true" outlineLevel="0" collapsed="false">
      <c r="G116" s="4"/>
      <c r="Z116" s="23"/>
      <c r="AB116" s="24"/>
      <c r="AC116" s="24"/>
      <c r="AI116" s="23"/>
      <c r="AU116" s="26"/>
      <c r="AW116" s="23"/>
      <c r="BA116" s="33"/>
    </row>
    <row r="117" customFormat="false" ht="30" hidden="false" customHeight="true" outlineLevel="0" collapsed="false">
      <c r="G117" s="4"/>
      <c r="Z117" s="23"/>
      <c r="AB117" s="24"/>
      <c r="AC117" s="24"/>
      <c r="AI117" s="23"/>
      <c r="AU117" s="26"/>
      <c r="AW117" s="23"/>
      <c r="BA117" s="33"/>
    </row>
    <row r="118" customFormat="false" ht="30" hidden="false" customHeight="true" outlineLevel="0" collapsed="false">
      <c r="G118" s="4"/>
      <c r="Z118" s="23"/>
      <c r="AB118" s="24"/>
      <c r="AC118" s="24"/>
      <c r="AI118" s="23"/>
      <c r="AU118" s="26"/>
      <c r="AW118" s="23"/>
      <c r="BA118" s="33"/>
    </row>
    <row r="119" customFormat="false" ht="30" hidden="false" customHeight="true" outlineLevel="0" collapsed="false">
      <c r="G119" s="4"/>
      <c r="Z119" s="23"/>
      <c r="AB119" s="24"/>
      <c r="AC119" s="24"/>
      <c r="AI119" s="23"/>
      <c r="AU119" s="26"/>
      <c r="AW119" s="23"/>
      <c r="BA119" s="33"/>
    </row>
    <row r="120" customFormat="false" ht="30" hidden="false" customHeight="true" outlineLevel="0" collapsed="false">
      <c r="G120" s="4"/>
      <c r="Z120" s="23"/>
      <c r="AB120" s="24"/>
      <c r="AC120" s="24"/>
      <c r="AI120" s="23"/>
      <c r="AU120" s="26"/>
      <c r="AW120" s="23"/>
      <c r="BA120" s="33"/>
    </row>
    <row r="121" customFormat="false" ht="30" hidden="false" customHeight="true" outlineLevel="0" collapsed="false">
      <c r="G121" s="4"/>
      <c r="Z121" s="23"/>
      <c r="AB121" s="24"/>
      <c r="AC121" s="24"/>
      <c r="AI121" s="23"/>
      <c r="AU121" s="26"/>
      <c r="AW121" s="23"/>
      <c r="BA121" s="33"/>
    </row>
    <row r="122" customFormat="false" ht="30" hidden="false" customHeight="true" outlineLevel="0" collapsed="false">
      <c r="G122" s="4"/>
      <c r="Z122" s="23"/>
      <c r="AB122" s="24"/>
      <c r="AC122" s="24"/>
      <c r="AI122" s="23"/>
      <c r="AU122" s="26"/>
      <c r="AW122" s="23"/>
      <c r="BA122" s="33"/>
    </row>
    <row r="123" customFormat="false" ht="30" hidden="false" customHeight="true" outlineLevel="0" collapsed="false">
      <c r="G123" s="4"/>
      <c r="Z123" s="23"/>
      <c r="AB123" s="24"/>
      <c r="AC123" s="24"/>
      <c r="AI123" s="23"/>
      <c r="AU123" s="26"/>
      <c r="AW123" s="23"/>
      <c r="BA123" s="33"/>
    </row>
    <row r="124" customFormat="false" ht="30" hidden="false" customHeight="true" outlineLevel="0" collapsed="false">
      <c r="G124" s="4"/>
      <c r="Z124" s="23"/>
      <c r="AB124" s="24"/>
      <c r="AC124" s="24"/>
      <c r="AI124" s="23"/>
      <c r="AU124" s="26"/>
      <c r="AW124" s="23"/>
      <c r="BA124" s="33"/>
    </row>
    <row r="125" customFormat="false" ht="30" hidden="false" customHeight="true" outlineLevel="0" collapsed="false">
      <c r="G125" s="4"/>
      <c r="Z125" s="23"/>
      <c r="AB125" s="24"/>
      <c r="AC125" s="24"/>
      <c r="AI125" s="23"/>
      <c r="AU125" s="26"/>
      <c r="AW125" s="23"/>
      <c r="BA125" s="33"/>
    </row>
    <row r="126" customFormat="false" ht="30" hidden="false" customHeight="true" outlineLevel="0" collapsed="false">
      <c r="G126" s="4"/>
      <c r="Z126" s="23"/>
      <c r="AB126" s="24"/>
      <c r="AC126" s="24"/>
      <c r="AI126" s="23"/>
      <c r="AU126" s="26"/>
      <c r="AW126" s="23"/>
      <c r="BA126" s="33"/>
    </row>
    <row r="127" customFormat="false" ht="30" hidden="false" customHeight="true" outlineLevel="0" collapsed="false">
      <c r="G127" s="4"/>
      <c r="Z127" s="23"/>
      <c r="AB127" s="24"/>
      <c r="AC127" s="24"/>
      <c r="AI127" s="23"/>
      <c r="AU127" s="26"/>
      <c r="AW127" s="23"/>
      <c r="BA127" s="33"/>
    </row>
    <row r="128" customFormat="false" ht="30" hidden="false" customHeight="true" outlineLevel="0" collapsed="false">
      <c r="G128" s="4"/>
      <c r="Z128" s="23"/>
      <c r="AB128" s="24"/>
      <c r="AC128" s="24"/>
      <c r="AI128" s="23"/>
      <c r="AU128" s="26"/>
      <c r="AW128" s="23"/>
      <c r="BA128" s="33"/>
    </row>
    <row r="129" customFormat="false" ht="30" hidden="false" customHeight="true" outlineLevel="0" collapsed="false">
      <c r="G129" s="4"/>
      <c r="Z129" s="23"/>
      <c r="AB129" s="24"/>
      <c r="AC129" s="24"/>
      <c r="AI129" s="23"/>
      <c r="AU129" s="26"/>
      <c r="AW129" s="23"/>
      <c r="BA129" s="33"/>
    </row>
    <row r="130" customFormat="false" ht="30" hidden="false" customHeight="true" outlineLevel="0" collapsed="false">
      <c r="G130" s="4"/>
      <c r="Z130" s="23"/>
      <c r="AB130" s="24"/>
      <c r="AC130" s="24"/>
      <c r="AI130" s="23"/>
      <c r="AU130" s="26"/>
      <c r="AW130" s="23"/>
      <c r="BA130" s="33"/>
    </row>
    <row r="131" customFormat="false" ht="30" hidden="false" customHeight="true" outlineLevel="0" collapsed="false">
      <c r="G131" s="4"/>
      <c r="Z131" s="23"/>
      <c r="AB131" s="24"/>
      <c r="AC131" s="24"/>
      <c r="AI131" s="23"/>
      <c r="AU131" s="26"/>
      <c r="AW131" s="23"/>
      <c r="BA131" s="33"/>
    </row>
    <row r="132" customFormat="false" ht="30" hidden="false" customHeight="true" outlineLevel="0" collapsed="false">
      <c r="G132" s="4"/>
      <c r="Z132" s="23"/>
      <c r="AB132" s="24"/>
      <c r="AC132" s="24"/>
      <c r="AI132" s="23"/>
      <c r="AU132" s="26"/>
      <c r="AW132" s="23"/>
      <c r="BA132" s="33"/>
    </row>
    <row r="133" customFormat="false" ht="30" hidden="false" customHeight="true" outlineLevel="0" collapsed="false">
      <c r="G133" s="4"/>
      <c r="Z133" s="23"/>
      <c r="AB133" s="24"/>
      <c r="AC133" s="24"/>
      <c r="AI133" s="23"/>
      <c r="AU133" s="26"/>
      <c r="AW133" s="23"/>
      <c r="BA133" s="33"/>
    </row>
    <row r="134" customFormat="false" ht="30" hidden="false" customHeight="true" outlineLevel="0" collapsed="false">
      <c r="G134" s="4"/>
      <c r="Z134" s="23"/>
      <c r="AB134" s="24"/>
      <c r="AC134" s="24"/>
      <c r="AI134" s="23"/>
      <c r="AU134" s="26"/>
      <c r="AW134" s="23"/>
      <c r="BA134" s="33"/>
    </row>
    <row r="135" customFormat="false" ht="30" hidden="false" customHeight="true" outlineLevel="0" collapsed="false">
      <c r="G135" s="4"/>
      <c r="Z135" s="23"/>
      <c r="AB135" s="24"/>
      <c r="AC135" s="24"/>
      <c r="AI135" s="23"/>
      <c r="AU135" s="26"/>
      <c r="AW135" s="23"/>
      <c r="BA135" s="33"/>
    </row>
    <row r="136" customFormat="false" ht="30" hidden="false" customHeight="true" outlineLevel="0" collapsed="false">
      <c r="G136" s="4"/>
      <c r="Z136" s="23"/>
      <c r="AB136" s="24"/>
      <c r="AC136" s="24"/>
      <c r="AI136" s="23"/>
      <c r="AU136" s="26"/>
      <c r="AW136" s="23"/>
      <c r="BA136" s="33"/>
    </row>
    <row r="137" customFormat="false" ht="30" hidden="false" customHeight="true" outlineLevel="0" collapsed="false">
      <c r="G137" s="4"/>
      <c r="Z137" s="23"/>
      <c r="AB137" s="24"/>
      <c r="AC137" s="24"/>
      <c r="AI137" s="23"/>
      <c r="AU137" s="26"/>
      <c r="AW137" s="23"/>
      <c r="BA137" s="33"/>
    </row>
    <row r="138" customFormat="false" ht="30" hidden="false" customHeight="true" outlineLevel="0" collapsed="false">
      <c r="G138" s="4"/>
      <c r="Z138" s="23"/>
      <c r="AB138" s="24"/>
      <c r="AC138" s="24"/>
      <c r="AI138" s="23"/>
      <c r="AU138" s="26"/>
      <c r="AW138" s="23"/>
      <c r="BA138" s="33"/>
    </row>
    <row r="139" customFormat="false" ht="30" hidden="false" customHeight="true" outlineLevel="0" collapsed="false">
      <c r="G139" s="4"/>
      <c r="Z139" s="23"/>
      <c r="AB139" s="24"/>
      <c r="AC139" s="24"/>
      <c r="AI139" s="23"/>
      <c r="AU139" s="26"/>
      <c r="AW139" s="23"/>
      <c r="BA139" s="33"/>
    </row>
    <row r="140" customFormat="false" ht="30" hidden="false" customHeight="true" outlineLevel="0" collapsed="false">
      <c r="G140" s="4"/>
      <c r="Z140" s="23"/>
      <c r="AB140" s="24"/>
      <c r="AC140" s="24"/>
      <c r="AI140" s="23"/>
      <c r="AU140" s="26"/>
      <c r="AW140" s="23"/>
      <c r="BA140" s="33"/>
    </row>
    <row r="141" customFormat="false" ht="30" hidden="false" customHeight="true" outlineLevel="0" collapsed="false">
      <c r="G141" s="4"/>
      <c r="Z141" s="23"/>
      <c r="AB141" s="24"/>
      <c r="AC141" s="24"/>
      <c r="AI141" s="23"/>
      <c r="AU141" s="26"/>
      <c r="AW141" s="23"/>
      <c r="BA141" s="33"/>
    </row>
    <row r="142" customFormat="false" ht="30" hidden="false" customHeight="true" outlineLevel="0" collapsed="false">
      <c r="G142" s="4"/>
      <c r="Z142" s="23"/>
      <c r="AB142" s="24"/>
      <c r="AC142" s="24"/>
      <c r="AI142" s="23"/>
      <c r="AU142" s="26"/>
      <c r="AW142" s="23"/>
      <c r="BA142" s="33"/>
    </row>
    <row r="143" customFormat="false" ht="30" hidden="false" customHeight="true" outlineLevel="0" collapsed="false">
      <c r="G143" s="4"/>
      <c r="Z143" s="23"/>
      <c r="AB143" s="24"/>
      <c r="AC143" s="24"/>
      <c r="AI143" s="23"/>
      <c r="AU143" s="26"/>
      <c r="AW143" s="23"/>
      <c r="BA143" s="33"/>
    </row>
    <row r="144" customFormat="false" ht="30" hidden="false" customHeight="true" outlineLevel="0" collapsed="false">
      <c r="G144" s="4"/>
      <c r="Z144" s="23"/>
      <c r="AB144" s="24"/>
      <c r="AC144" s="24"/>
      <c r="AI144" s="23"/>
      <c r="AU144" s="26"/>
      <c r="AW144" s="23"/>
      <c r="BA144" s="33"/>
    </row>
    <row r="145" customFormat="false" ht="30" hidden="false" customHeight="true" outlineLevel="0" collapsed="false">
      <c r="G145" s="4"/>
      <c r="Z145" s="23"/>
      <c r="AB145" s="24"/>
      <c r="AC145" s="24"/>
      <c r="AI145" s="23"/>
      <c r="AU145" s="26"/>
      <c r="AW145" s="23"/>
      <c r="BA145" s="33"/>
    </row>
    <row r="146" customFormat="false" ht="30" hidden="false" customHeight="true" outlineLevel="0" collapsed="false">
      <c r="G146" s="4"/>
      <c r="Z146" s="23"/>
      <c r="AB146" s="24"/>
      <c r="AC146" s="24"/>
      <c r="AI146" s="23"/>
      <c r="AU146" s="26"/>
      <c r="AW146" s="23"/>
      <c r="BA146" s="33"/>
    </row>
    <row r="147" customFormat="false" ht="30" hidden="false" customHeight="true" outlineLevel="0" collapsed="false">
      <c r="G147" s="4"/>
      <c r="Z147" s="23"/>
      <c r="AB147" s="24"/>
      <c r="AC147" s="24"/>
      <c r="AI147" s="23"/>
      <c r="AU147" s="26"/>
      <c r="AW147" s="23"/>
      <c r="BA147" s="33"/>
    </row>
    <row r="148" customFormat="false" ht="30" hidden="false" customHeight="true" outlineLevel="0" collapsed="false">
      <c r="G148" s="4"/>
      <c r="Z148" s="23"/>
      <c r="AB148" s="24"/>
      <c r="AC148" s="24"/>
      <c r="AI148" s="23"/>
      <c r="AU148" s="26"/>
      <c r="AW148" s="23"/>
      <c r="BA148" s="33"/>
    </row>
    <row r="149" customFormat="false" ht="30" hidden="false" customHeight="true" outlineLevel="0" collapsed="false">
      <c r="G149" s="4"/>
      <c r="Z149" s="23"/>
      <c r="AB149" s="24"/>
      <c r="AC149" s="24"/>
      <c r="AI149" s="23"/>
      <c r="AU149" s="26"/>
      <c r="AW149" s="23"/>
      <c r="BA149" s="33"/>
    </row>
    <row r="150" customFormat="false" ht="30" hidden="false" customHeight="true" outlineLevel="0" collapsed="false">
      <c r="G150" s="4"/>
      <c r="Z150" s="23"/>
      <c r="AB150" s="24"/>
      <c r="AC150" s="24"/>
      <c r="AI150" s="23"/>
      <c r="AU150" s="26"/>
      <c r="AW150" s="23"/>
      <c r="BA150" s="33"/>
    </row>
    <row r="151" customFormat="false" ht="30" hidden="false" customHeight="true" outlineLevel="0" collapsed="false">
      <c r="G151" s="4"/>
      <c r="Z151" s="23"/>
      <c r="AB151" s="24"/>
      <c r="AC151" s="24"/>
      <c r="AI151" s="23"/>
      <c r="AU151" s="26"/>
      <c r="AW151" s="23"/>
      <c r="BA151" s="33"/>
    </row>
    <row r="152" customFormat="false" ht="30" hidden="false" customHeight="true" outlineLevel="0" collapsed="false">
      <c r="G152" s="4"/>
      <c r="Z152" s="23"/>
      <c r="AB152" s="24"/>
      <c r="AC152" s="24"/>
      <c r="AI152" s="23"/>
      <c r="AU152" s="26"/>
      <c r="AW152" s="23"/>
      <c r="BA152" s="33"/>
    </row>
    <row r="153" customFormat="false" ht="30" hidden="false" customHeight="true" outlineLevel="0" collapsed="false">
      <c r="G153" s="4"/>
      <c r="Z153" s="23"/>
      <c r="AB153" s="24"/>
      <c r="AC153" s="24"/>
      <c r="AI153" s="23"/>
      <c r="AU153" s="26"/>
      <c r="AW153" s="23"/>
      <c r="BA153" s="33"/>
    </row>
    <row r="154" customFormat="false" ht="30" hidden="false" customHeight="true" outlineLevel="0" collapsed="false">
      <c r="G154" s="4"/>
      <c r="Z154" s="23"/>
      <c r="AB154" s="24"/>
      <c r="AC154" s="24"/>
      <c r="AI154" s="23"/>
      <c r="AU154" s="26"/>
      <c r="AW154" s="23"/>
      <c r="BA154" s="33"/>
    </row>
    <row r="155" customFormat="false" ht="30" hidden="false" customHeight="true" outlineLevel="0" collapsed="false">
      <c r="G155" s="4"/>
      <c r="Z155" s="23"/>
      <c r="AB155" s="24"/>
      <c r="AC155" s="24"/>
      <c r="AI155" s="23"/>
      <c r="AU155" s="26"/>
      <c r="AW155" s="23"/>
      <c r="BA155" s="33"/>
    </row>
    <row r="156" customFormat="false" ht="30" hidden="false" customHeight="true" outlineLevel="0" collapsed="false">
      <c r="G156" s="4"/>
      <c r="Z156" s="23"/>
      <c r="AB156" s="24"/>
      <c r="AC156" s="24"/>
      <c r="AI156" s="23"/>
      <c r="AU156" s="26"/>
      <c r="AW156" s="23"/>
      <c r="BA156" s="33"/>
    </row>
    <row r="157" customFormat="false" ht="30" hidden="false" customHeight="true" outlineLevel="0" collapsed="false">
      <c r="G157" s="4"/>
      <c r="Z157" s="23"/>
      <c r="AB157" s="24"/>
      <c r="AC157" s="24"/>
      <c r="AI157" s="23"/>
      <c r="AU157" s="26"/>
      <c r="AW157" s="23"/>
      <c r="BA157" s="33"/>
    </row>
    <row r="158" customFormat="false" ht="30" hidden="false" customHeight="true" outlineLevel="0" collapsed="false">
      <c r="G158" s="4"/>
      <c r="Z158" s="23"/>
      <c r="AB158" s="24"/>
      <c r="AC158" s="24"/>
      <c r="AI158" s="23"/>
      <c r="AU158" s="26"/>
      <c r="AW158" s="23"/>
      <c r="BA158" s="33"/>
    </row>
    <row r="159" customFormat="false" ht="30" hidden="false" customHeight="true" outlineLevel="0" collapsed="false">
      <c r="G159" s="4"/>
      <c r="Z159" s="23"/>
      <c r="AB159" s="24"/>
      <c r="AC159" s="24"/>
      <c r="AI159" s="23"/>
      <c r="AU159" s="26"/>
      <c r="AW159" s="23"/>
      <c r="BA159" s="33"/>
    </row>
    <row r="160" customFormat="false" ht="30" hidden="false" customHeight="true" outlineLevel="0" collapsed="false">
      <c r="G160" s="4"/>
      <c r="Z160" s="23"/>
      <c r="AB160" s="24"/>
      <c r="AC160" s="24"/>
      <c r="AI160" s="23"/>
      <c r="AU160" s="26"/>
      <c r="AW160" s="23"/>
      <c r="BA160" s="33"/>
    </row>
    <row r="161" customFormat="false" ht="30" hidden="false" customHeight="true" outlineLevel="0" collapsed="false">
      <c r="G161" s="4"/>
      <c r="Z161" s="23"/>
      <c r="AB161" s="24"/>
      <c r="AC161" s="24"/>
      <c r="AI161" s="23"/>
      <c r="AU161" s="26"/>
      <c r="AW161" s="23"/>
      <c r="BA161" s="33"/>
    </row>
    <row r="162" customFormat="false" ht="30" hidden="false" customHeight="true" outlineLevel="0" collapsed="false">
      <c r="G162" s="4"/>
      <c r="Z162" s="23"/>
      <c r="AB162" s="24"/>
      <c r="AC162" s="24"/>
      <c r="AI162" s="23"/>
      <c r="AU162" s="26"/>
      <c r="AW162" s="23"/>
      <c r="BA162" s="33"/>
    </row>
    <row r="163" customFormat="false" ht="30" hidden="false" customHeight="true" outlineLevel="0" collapsed="false">
      <c r="G163" s="4"/>
      <c r="Z163" s="23"/>
      <c r="AB163" s="24"/>
      <c r="AC163" s="24"/>
      <c r="AI163" s="23"/>
      <c r="AU163" s="26"/>
      <c r="AW163" s="23"/>
      <c r="BA163" s="33"/>
    </row>
    <row r="164" customFormat="false" ht="30" hidden="false" customHeight="true" outlineLevel="0" collapsed="false">
      <c r="G164" s="4"/>
      <c r="Z164" s="23"/>
      <c r="AB164" s="24"/>
      <c r="AC164" s="24"/>
      <c r="AI164" s="23"/>
      <c r="AU164" s="26"/>
      <c r="AW164" s="23"/>
      <c r="BA164" s="33"/>
    </row>
    <row r="165" customFormat="false" ht="30" hidden="false" customHeight="true" outlineLevel="0" collapsed="false">
      <c r="G165" s="4"/>
      <c r="Z165" s="23"/>
      <c r="AB165" s="24"/>
      <c r="AC165" s="24"/>
      <c r="AI165" s="23"/>
      <c r="AU165" s="26"/>
      <c r="AW165" s="23"/>
      <c r="BA165" s="33"/>
    </row>
    <row r="166" customFormat="false" ht="30" hidden="false" customHeight="true" outlineLevel="0" collapsed="false">
      <c r="G166" s="4"/>
      <c r="Z166" s="23"/>
      <c r="AB166" s="24"/>
      <c r="AC166" s="24"/>
      <c r="AI166" s="23"/>
      <c r="AU166" s="26"/>
      <c r="AW166" s="23"/>
      <c r="BA166" s="33"/>
    </row>
    <row r="167" customFormat="false" ht="30" hidden="false" customHeight="true" outlineLevel="0" collapsed="false">
      <c r="G167" s="4"/>
      <c r="Z167" s="23"/>
      <c r="AB167" s="24"/>
      <c r="AC167" s="24"/>
      <c r="AI167" s="23"/>
      <c r="AU167" s="26"/>
      <c r="AW167" s="23"/>
      <c r="BA167" s="33"/>
    </row>
    <row r="168" customFormat="false" ht="30" hidden="false" customHeight="true" outlineLevel="0" collapsed="false">
      <c r="G168" s="4"/>
      <c r="Z168" s="23"/>
      <c r="AB168" s="24"/>
      <c r="AC168" s="24"/>
      <c r="AI168" s="23"/>
      <c r="AU168" s="26"/>
      <c r="AW168" s="23"/>
      <c r="BA168" s="33"/>
    </row>
    <row r="169" customFormat="false" ht="30" hidden="false" customHeight="true" outlineLevel="0" collapsed="false">
      <c r="G169" s="4"/>
      <c r="Z169" s="23"/>
      <c r="AB169" s="24"/>
      <c r="AC169" s="24"/>
      <c r="AI169" s="23"/>
      <c r="AU169" s="26"/>
      <c r="AW169" s="23"/>
      <c r="BA169" s="33"/>
    </row>
    <row r="170" customFormat="false" ht="30" hidden="false" customHeight="true" outlineLevel="0" collapsed="false">
      <c r="G170" s="4"/>
      <c r="Z170" s="23"/>
      <c r="AB170" s="24"/>
      <c r="AC170" s="24"/>
      <c r="AI170" s="23"/>
      <c r="AU170" s="26"/>
      <c r="AW170" s="23"/>
      <c r="BA170" s="33"/>
    </row>
    <row r="171" customFormat="false" ht="30" hidden="false" customHeight="true" outlineLevel="0" collapsed="false">
      <c r="G171" s="4"/>
      <c r="Z171" s="23"/>
      <c r="AB171" s="24"/>
      <c r="AC171" s="24"/>
      <c r="AI171" s="23"/>
      <c r="AU171" s="26"/>
      <c r="AW171" s="23"/>
      <c r="BA171" s="33"/>
    </row>
    <row r="172" customFormat="false" ht="30" hidden="false" customHeight="true" outlineLevel="0" collapsed="false">
      <c r="G172" s="4"/>
      <c r="Z172" s="23"/>
      <c r="AB172" s="24"/>
      <c r="AC172" s="24"/>
      <c r="AI172" s="23"/>
      <c r="AU172" s="26"/>
      <c r="AW172" s="23"/>
      <c r="BA172" s="33"/>
    </row>
    <row r="173" customFormat="false" ht="30" hidden="false" customHeight="true" outlineLevel="0" collapsed="false">
      <c r="G173" s="4"/>
      <c r="Z173" s="23"/>
      <c r="AB173" s="24"/>
      <c r="AC173" s="24"/>
      <c r="AI173" s="23"/>
      <c r="AU173" s="26"/>
      <c r="AW173" s="23"/>
      <c r="BA173" s="33"/>
    </row>
    <row r="174" customFormat="false" ht="30" hidden="false" customHeight="true" outlineLevel="0" collapsed="false">
      <c r="G174" s="4"/>
      <c r="Z174" s="23"/>
      <c r="AB174" s="24"/>
      <c r="AC174" s="24"/>
      <c r="AI174" s="23"/>
      <c r="AU174" s="26"/>
      <c r="AW174" s="23"/>
      <c r="BA174" s="33"/>
    </row>
    <row r="175" customFormat="false" ht="30" hidden="false" customHeight="true" outlineLevel="0" collapsed="false">
      <c r="G175" s="4"/>
      <c r="Z175" s="23"/>
      <c r="AB175" s="24"/>
      <c r="AC175" s="24"/>
      <c r="AI175" s="23"/>
      <c r="AU175" s="26"/>
      <c r="AW175" s="23"/>
      <c r="BA175" s="33"/>
    </row>
    <row r="176" customFormat="false" ht="30" hidden="false" customHeight="true" outlineLevel="0" collapsed="false">
      <c r="G176" s="4"/>
      <c r="Z176" s="23"/>
      <c r="AB176" s="24"/>
      <c r="AC176" s="24"/>
      <c r="AI176" s="23"/>
      <c r="AU176" s="26"/>
      <c r="AW176" s="23"/>
      <c r="BA176" s="33"/>
    </row>
    <row r="177" customFormat="false" ht="30" hidden="false" customHeight="true" outlineLevel="0" collapsed="false">
      <c r="G177" s="4"/>
      <c r="Z177" s="23"/>
      <c r="AB177" s="24"/>
      <c r="AC177" s="24"/>
      <c r="AI177" s="23"/>
      <c r="AU177" s="26"/>
      <c r="AW177" s="23"/>
      <c r="BA177" s="33"/>
    </row>
    <row r="178" customFormat="false" ht="30" hidden="false" customHeight="true" outlineLevel="0" collapsed="false">
      <c r="G178" s="4"/>
      <c r="Z178" s="23"/>
      <c r="AB178" s="24"/>
      <c r="AC178" s="24"/>
      <c r="AI178" s="23"/>
      <c r="AU178" s="26"/>
      <c r="AW178" s="23"/>
      <c r="BA178" s="33"/>
    </row>
    <row r="179" customFormat="false" ht="30" hidden="false" customHeight="true" outlineLevel="0" collapsed="false">
      <c r="G179" s="4"/>
      <c r="Z179" s="23"/>
      <c r="AB179" s="24"/>
      <c r="AC179" s="24"/>
      <c r="AI179" s="23"/>
      <c r="AU179" s="26"/>
      <c r="AW179" s="23"/>
      <c r="BA179" s="33"/>
    </row>
    <row r="180" customFormat="false" ht="30" hidden="false" customHeight="true" outlineLevel="0" collapsed="false">
      <c r="G180" s="4"/>
      <c r="Z180" s="23"/>
      <c r="AB180" s="24"/>
      <c r="AC180" s="24"/>
      <c r="AI180" s="23"/>
      <c r="AU180" s="26"/>
      <c r="AW180" s="23"/>
      <c r="BA180" s="33"/>
    </row>
    <row r="181" customFormat="false" ht="30" hidden="false" customHeight="true" outlineLevel="0" collapsed="false">
      <c r="G181" s="4"/>
      <c r="Z181" s="23"/>
      <c r="AB181" s="24"/>
      <c r="AC181" s="24"/>
      <c r="AI181" s="23"/>
      <c r="AU181" s="26"/>
      <c r="AW181" s="23"/>
      <c r="BA181" s="33"/>
    </row>
    <row r="182" customFormat="false" ht="30" hidden="false" customHeight="true" outlineLevel="0" collapsed="false">
      <c r="G182" s="4"/>
      <c r="Z182" s="23"/>
      <c r="AB182" s="24"/>
      <c r="AC182" s="24"/>
      <c r="AI182" s="23"/>
      <c r="AU182" s="26"/>
      <c r="AW182" s="23"/>
      <c r="BA182" s="33"/>
    </row>
    <row r="183" customFormat="false" ht="30" hidden="false" customHeight="true" outlineLevel="0" collapsed="false">
      <c r="G183" s="4"/>
      <c r="Z183" s="23"/>
      <c r="AB183" s="24"/>
      <c r="AC183" s="24"/>
      <c r="AI183" s="23"/>
      <c r="AU183" s="26"/>
      <c r="AW183" s="23"/>
      <c r="BA183" s="33"/>
    </row>
    <row r="184" customFormat="false" ht="30" hidden="false" customHeight="true" outlineLevel="0" collapsed="false">
      <c r="G184" s="4"/>
      <c r="Z184" s="23"/>
      <c r="AB184" s="24"/>
      <c r="AC184" s="24"/>
      <c r="AI184" s="23"/>
      <c r="AU184" s="26"/>
      <c r="AW184" s="23"/>
      <c r="BA184" s="33"/>
    </row>
    <row r="185" customFormat="false" ht="30" hidden="false" customHeight="true" outlineLevel="0" collapsed="false">
      <c r="G185" s="4"/>
      <c r="Z185" s="23"/>
      <c r="AB185" s="24"/>
      <c r="AC185" s="24"/>
      <c r="AI185" s="23"/>
      <c r="AU185" s="26"/>
      <c r="AW185" s="23"/>
      <c r="BA185" s="33"/>
    </row>
    <row r="186" customFormat="false" ht="30" hidden="false" customHeight="true" outlineLevel="0" collapsed="false">
      <c r="G186" s="4"/>
      <c r="Z186" s="23"/>
      <c r="AB186" s="24"/>
      <c r="AC186" s="24"/>
      <c r="AI186" s="23"/>
      <c r="AU186" s="26"/>
      <c r="AW186" s="23"/>
      <c r="BA186" s="33"/>
    </row>
    <row r="187" customFormat="false" ht="30" hidden="false" customHeight="true" outlineLevel="0" collapsed="false">
      <c r="G187" s="4"/>
      <c r="Z187" s="23"/>
      <c r="AB187" s="24"/>
      <c r="AC187" s="24"/>
      <c r="AI187" s="23"/>
      <c r="AU187" s="26"/>
      <c r="AW187" s="23"/>
      <c r="BA187" s="33"/>
    </row>
    <row r="188" customFormat="false" ht="30" hidden="false" customHeight="true" outlineLevel="0" collapsed="false">
      <c r="G188" s="4"/>
      <c r="Z188" s="23"/>
      <c r="AB188" s="24"/>
      <c r="AC188" s="24"/>
      <c r="AI188" s="23"/>
      <c r="AU188" s="26"/>
      <c r="AW188" s="23"/>
      <c r="BA188" s="33"/>
    </row>
    <row r="189" customFormat="false" ht="30" hidden="false" customHeight="true" outlineLevel="0" collapsed="false">
      <c r="G189" s="4"/>
      <c r="Z189" s="23"/>
      <c r="AB189" s="24"/>
      <c r="AC189" s="24"/>
      <c r="AI189" s="23"/>
      <c r="AU189" s="26"/>
      <c r="AW189" s="23"/>
      <c r="BA189" s="33"/>
    </row>
    <row r="190" customFormat="false" ht="30" hidden="false" customHeight="true" outlineLevel="0" collapsed="false">
      <c r="G190" s="4"/>
      <c r="Z190" s="23"/>
      <c r="AB190" s="24"/>
      <c r="AC190" s="24"/>
      <c r="AI190" s="23"/>
      <c r="AU190" s="26"/>
      <c r="AW190" s="23"/>
      <c r="BA190" s="33"/>
    </row>
    <row r="191" customFormat="false" ht="30" hidden="false" customHeight="true" outlineLevel="0" collapsed="false">
      <c r="G191" s="4"/>
      <c r="Z191" s="23"/>
      <c r="AB191" s="24"/>
      <c r="AC191" s="24"/>
      <c r="AI191" s="23"/>
      <c r="AU191" s="26"/>
      <c r="AW191" s="23"/>
      <c r="BA191" s="33"/>
    </row>
    <row r="192" customFormat="false" ht="30" hidden="false" customHeight="true" outlineLevel="0" collapsed="false">
      <c r="G192" s="4"/>
      <c r="Z192" s="23"/>
      <c r="AB192" s="24"/>
      <c r="AC192" s="24"/>
      <c r="AI192" s="23"/>
      <c r="AU192" s="26"/>
      <c r="AW192" s="23"/>
      <c r="BA192" s="33"/>
    </row>
    <row r="193" customFormat="false" ht="30" hidden="false" customHeight="true" outlineLevel="0" collapsed="false">
      <c r="G193" s="4"/>
      <c r="Z193" s="23"/>
      <c r="AB193" s="24"/>
      <c r="AC193" s="24"/>
      <c r="AI193" s="23"/>
      <c r="AU193" s="26"/>
      <c r="AW193" s="23"/>
      <c r="BA193" s="33"/>
    </row>
    <row r="194" customFormat="false" ht="30" hidden="false" customHeight="true" outlineLevel="0" collapsed="false">
      <c r="G194" s="4"/>
      <c r="Z194" s="23"/>
      <c r="AB194" s="24"/>
      <c r="AC194" s="24"/>
      <c r="AI194" s="23"/>
      <c r="AU194" s="26"/>
      <c r="AW194" s="23"/>
      <c r="BA194" s="33"/>
    </row>
    <row r="195" customFormat="false" ht="30" hidden="false" customHeight="true" outlineLevel="0" collapsed="false">
      <c r="G195" s="4"/>
      <c r="Z195" s="23"/>
      <c r="AB195" s="24"/>
      <c r="AC195" s="24"/>
      <c r="AI195" s="23"/>
      <c r="AU195" s="26"/>
      <c r="AW195" s="23"/>
      <c r="BA195" s="33"/>
    </row>
    <row r="196" customFormat="false" ht="30" hidden="false" customHeight="true" outlineLevel="0" collapsed="false">
      <c r="G196" s="4"/>
      <c r="Z196" s="23"/>
      <c r="AB196" s="24"/>
      <c r="AC196" s="24"/>
      <c r="AI196" s="23"/>
      <c r="AU196" s="26"/>
      <c r="AW196" s="23"/>
      <c r="BA196" s="33"/>
    </row>
    <row r="197" customFormat="false" ht="30" hidden="false" customHeight="true" outlineLevel="0" collapsed="false">
      <c r="G197" s="4"/>
      <c r="Z197" s="23"/>
      <c r="AB197" s="24"/>
      <c r="AC197" s="24"/>
      <c r="AI197" s="23"/>
      <c r="AU197" s="26"/>
      <c r="AW197" s="23"/>
      <c r="BA197" s="33"/>
    </row>
    <row r="198" customFormat="false" ht="30" hidden="false" customHeight="true" outlineLevel="0" collapsed="false">
      <c r="G198" s="4"/>
      <c r="Z198" s="23"/>
      <c r="AB198" s="24"/>
      <c r="AC198" s="24"/>
      <c r="AI198" s="23"/>
      <c r="AU198" s="26"/>
      <c r="AW198" s="23"/>
      <c r="BA198" s="33"/>
    </row>
    <row r="199" customFormat="false" ht="30" hidden="false" customHeight="true" outlineLevel="0" collapsed="false">
      <c r="G199" s="4"/>
      <c r="Z199" s="23"/>
      <c r="AB199" s="24"/>
      <c r="AC199" s="24"/>
      <c r="AI199" s="23"/>
      <c r="AU199" s="26"/>
      <c r="AW199" s="23"/>
      <c r="BA199" s="33"/>
    </row>
    <row r="200" customFormat="false" ht="30" hidden="false" customHeight="true" outlineLevel="0" collapsed="false">
      <c r="G200" s="4"/>
      <c r="Z200" s="23"/>
      <c r="AB200" s="24"/>
      <c r="AC200" s="24"/>
      <c r="AI200" s="23"/>
      <c r="AU200" s="26"/>
      <c r="AW200" s="23"/>
      <c r="BA200" s="33"/>
    </row>
    <row r="201" customFormat="false" ht="30" hidden="false" customHeight="true" outlineLevel="0" collapsed="false">
      <c r="G201" s="4"/>
      <c r="Z201" s="23"/>
      <c r="AB201" s="24"/>
      <c r="AC201" s="24"/>
      <c r="AI201" s="23"/>
      <c r="AU201" s="26"/>
      <c r="AW201" s="23"/>
      <c r="BA201" s="33"/>
    </row>
    <row r="202" customFormat="false" ht="30" hidden="false" customHeight="true" outlineLevel="0" collapsed="false">
      <c r="G202" s="4"/>
      <c r="Z202" s="23"/>
      <c r="AB202" s="24"/>
      <c r="AC202" s="24"/>
      <c r="AI202" s="23"/>
      <c r="AU202" s="26"/>
      <c r="AW202" s="23"/>
      <c r="BA202" s="33"/>
    </row>
    <row r="203" customFormat="false" ht="30" hidden="false" customHeight="true" outlineLevel="0" collapsed="false">
      <c r="G203" s="4"/>
      <c r="Z203" s="23"/>
      <c r="AB203" s="24"/>
      <c r="AC203" s="24"/>
      <c r="AI203" s="23"/>
      <c r="AU203" s="26"/>
      <c r="AW203" s="23"/>
      <c r="BA203" s="33"/>
    </row>
    <row r="204" customFormat="false" ht="30" hidden="false" customHeight="true" outlineLevel="0" collapsed="false">
      <c r="G204" s="4"/>
      <c r="Z204" s="23"/>
      <c r="AB204" s="24"/>
      <c r="AC204" s="24"/>
      <c r="AI204" s="23"/>
      <c r="AU204" s="26"/>
      <c r="AW204" s="23"/>
      <c r="BA204" s="33"/>
    </row>
    <row r="205" customFormat="false" ht="30" hidden="false" customHeight="true" outlineLevel="0" collapsed="false">
      <c r="G205" s="4"/>
      <c r="Z205" s="23"/>
      <c r="AB205" s="24"/>
      <c r="AC205" s="24"/>
      <c r="AI205" s="23"/>
      <c r="AU205" s="26"/>
      <c r="AW205" s="23"/>
      <c r="BA205" s="33"/>
    </row>
    <row r="206" customFormat="false" ht="30" hidden="false" customHeight="true" outlineLevel="0" collapsed="false">
      <c r="G206" s="4"/>
      <c r="Z206" s="23"/>
      <c r="AB206" s="24"/>
      <c r="AC206" s="24"/>
      <c r="AI206" s="23"/>
      <c r="AU206" s="26"/>
      <c r="AW206" s="23"/>
      <c r="BA206" s="33"/>
    </row>
    <row r="207" customFormat="false" ht="30" hidden="false" customHeight="true" outlineLevel="0" collapsed="false">
      <c r="G207" s="4"/>
      <c r="Z207" s="23"/>
      <c r="AB207" s="24"/>
      <c r="AC207" s="24"/>
      <c r="AI207" s="23"/>
      <c r="AU207" s="26"/>
      <c r="AW207" s="23"/>
      <c r="BA207" s="33"/>
    </row>
    <row r="208" customFormat="false" ht="30" hidden="false" customHeight="true" outlineLevel="0" collapsed="false">
      <c r="G208" s="4"/>
      <c r="Z208" s="23"/>
      <c r="AB208" s="24"/>
      <c r="AC208" s="24"/>
      <c r="AI208" s="23"/>
      <c r="AU208" s="26"/>
      <c r="AW208" s="23"/>
      <c r="BA208" s="33"/>
    </row>
    <row r="209" customFormat="false" ht="30" hidden="false" customHeight="true" outlineLevel="0" collapsed="false">
      <c r="G209" s="4"/>
      <c r="Z209" s="23"/>
      <c r="AB209" s="24"/>
      <c r="AC209" s="24"/>
      <c r="AI209" s="23"/>
      <c r="AU209" s="26"/>
      <c r="AW209" s="23"/>
      <c r="BA209" s="33"/>
    </row>
    <row r="210" customFormat="false" ht="30" hidden="false" customHeight="true" outlineLevel="0" collapsed="false">
      <c r="G210" s="4"/>
      <c r="Z210" s="23"/>
      <c r="AB210" s="24"/>
      <c r="AC210" s="24"/>
      <c r="AI210" s="23"/>
      <c r="AU210" s="26"/>
      <c r="AW210" s="23"/>
      <c r="BA210" s="33"/>
    </row>
    <row r="211" customFormat="false" ht="30" hidden="false" customHeight="true" outlineLevel="0" collapsed="false">
      <c r="G211" s="4"/>
      <c r="Z211" s="23"/>
      <c r="AB211" s="24"/>
      <c r="AC211" s="24"/>
      <c r="AI211" s="23"/>
      <c r="AU211" s="26"/>
      <c r="AW211" s="23"/>
      <c r="BA211" s="33"/>
    </row>
    <row r="212" customFormat="false" ht="30" hidden="false" customHeight="true" outlineLevel="0" collapsed="false">
      <c r="G212" s="4"/>
      <c r="Z212" s="23"/>
      <c r="AB212" s="24"/>
      <c r="AC212" s="24"/>
      <c r="AI212" s="23"/>
      <c r="AU212" s="26"/>
      <c r="AW212" s="23"/>
      <c r="BA212" s="33"/>
    </row>
    <row r="213" customFormat="false" ht="30" hidden="false" customHeight="true" outlineLevel="0" collapsed="false">
      <c r="G213" s="4"/>
      <c r="Z213" s="23"/>
      <c r="AB213" s="24"/>
      <c r="AC213" s="24"/>
      <c r="AI213" s="23"/>
      <c r="AU213" s="26"/>
      <c r="AW213" s="23"/>
      <c r="BA213" s="33"/>
    </row>
    <row r="214" customFormat="false" ht="30" hidden="false" customHeight="true" outlineLevel="0" collapsed="false">
      <c r="G214" s="4"/>
      <c r="Z214" s="23"/>
      <c r="AB214" s="24"/>
      <c r="AC214" s="24"/>
      <c r="AI214" s="23"/>
      <c r="AU214" s="26"/>
      <c r="AW214" s="23"/>
      <c r="BA214" s="33"/>
    </row>
    <row r="215" customFormat="false" ht="30" hidden="false" customHeight="true" outlineLevel="0" collapsed="false">
      <c r="G215" s="4"/>
      <c r="Z215" s="23"/>
      <c r="AB215" s="24"/>
      <c r="AC215" s="24"/>
      <c r="AI215" s="23"/>
      <c r="AU215" s="26"/>
      <c r="AW215" s="23"/>
      <c r="BA215" s="33"/>
    </row>
    <row r="216" customFormat="false" ht="30" hidden="false" customHeight="true" outlineLevel="0" collapsed="false">
      <c r="G216" s="4"/>
      <c r="Z216" s="23"/>
      <c r="AB216" s="24"/>
      <c r="AC216" s="24"/>
      <c r="AI216" s="23"/>
      <c r="AU216" s="26"/>
      <c r="AW216" s="23"/>
      <c r="BA216" s="33"/>
    </row>
    <row r="217" customFormat="false" ht="30" hidden="false" customHeight="true" outlineLevel="0" collapsed="false">
      <c r="G217" s="4"/>
      <c r="Z217" s="23"/>
      <c r="AB217" s="24"/>
      <c r="AC217" s="24"/>
      <c r="AI217" s="23"/>
      <c r="AU217" s="26"/>
      <c r="AW217" s="23"/>
      <c r="BA217" s="33"/>
    </row>
    <row r="218" customFormat="false" ht="30" hidden="false" customHeight="true" outlineLevel="0" collapsed="false">
      <c r="G218" s="4"/>
      <c r="Z218" s="23"/>
      <c r="AB218" s="24"/>
      <c r="AC218" s="24"/>
      <c r="AI218" s="23"/>
      <c r="AU218" s="26"/>
      <c r="AW218" s="23"/>
      <c r="BA218" s="33"/>
    </row>
    <row r="219" customFormat="false" ht="30" hidden="false" customHeight="true" outlineLevel="0" collapsed="false">
      <c r="G219" s="4"/>
      <c r="Z219" s="23"/>
      <c r="AB219" s="24"/>
      <c r="AC219" s="24"/>
      <c r="AI219" s="23"/>
      <c r="AU219" s="26"/>
      <c r="AW219" s="23"/>
      <c r="BA219" s="33"/>
    </row>
    <row r="220" customFormat="false" ht="30" hidden="false" customHeight="true" outlineLevel="0" collapsed="false">
      <c r="G220" s="4"/>
      <c r="Z220" s="23"/>
      <c r="AB220" s="24"/>
      <c r="AC220" s="24"/>
      <c r="AI220" s="23"/>
      <c r="AU220" s="26"/>
      <c r="AW220" s="23"/>
      <c r="BA220" s="33"/>
    </row>
    <row r="221" customFormat="false" ht="30" hidden="false" customHeight="true" outlineLevel="0" collapsed="false">
      <c r="G221" s="4"/>
      <c r="Z221" s="23"/>
      <c r="AB221" s="24"/>
      <c r="AC221" s="24"/>
      <c r="AI221" s="23"/>
      <c r="AU221" s="26"/>
      <c r="AW221" s="23"/>
      <c r="BA221" s="33"/>
    </row>
    <row r="222" customFormat="false" ht="30" hidden="false" customHeight="true" outlineLevel="0" collapsed="false">
      <c r="G222" s="4"/>
      <c r="Z222" s="23"/>
      <c r="AB222" s="24"/>
      <c r="AC222" s="24"/>
      <c r="AI222" s="23"/>
      <c r="AU222" s="26"/>
      <c r="AW222" s="23"/>
      <c r="BA222" s="33"/>
    </row>
    <row r="223" customFormat="false" ht="30" hidden="false" customHeight="true" outlineLevel="0" collapsed="false">
      <c r="G223" s="4"/>
      <c r="Z223" s="23"/>
      <c r="AB223" s="24"/>
      <c r="AC223" s="24"/>
      <c r="AI223" s="23"/>
      <c r="AU223" s="26"/>
      <c r="AW223" s="23"/>
      <c r="BA223" s="33"/>
    </row>
    <row r="224" customFormat="false" ht="30" hidden="false" customHeight="true" outlineLevel="0" collapsed="false">
      <c r="G224" s="4"/>
      <c r="Z224" s="23"/>
      <c r="AB224" s="24"/>
      <c r="AC224" s="24"/>
      <c r="AI224" s="23"/>
      <c r="AU224" s="26"/>
      <c r="AW224" s="23"/>
      <c r="BA224" s="33"/>
    </row>
    <row r="225" customFormat="false" ht="30" hidden="false" customHeight="true" outlineLevel="0" collapsed="false">
      <c r="G225" s="4"/>
      <c r="Z225" s="23"/>
      <c r="AB225" s="24"/>
      <c r="AC225" s="24"/>
      <c r="AI225" s="23"/>
      <c r="AU225" s="26"/>
      <c r="AW225" s="23"/>
      <c r="BA225" s="33"/>
    </row>
    <row r="226" customFormat="false" ht="30" hidden="false" customHeight="true" outlineLevel="0" collapsed="false">
      <c r="G226" s="4"/>
      <c r="Z226" s="23"/>
      <c r="AB226" s="24"/>
      <c r="AC226" s="24"/>
      <c r="AI226" s="23"/>
      <c r="AU226" s="26"/>
      <c r="AW226" s="23"/>
      <c r="BA226" s="33"/>
    </row>
    <row r="227" customFormat="false" ht="30" hidden="false" customHeight="true" outlineLevel="0" collapsed="false">
      <c r="G227" s="4"/>
      <c r="Z227" s="23"/>
      <c r="AB227" s="24"/>
      <c r="AC227" s="24"/>
      <c r="AI227" s="23"/>
      <c r="AU227" s="26"/>
      <c r="AW227" s="23"/>
      <c r="BA227" s="33"/>
    </row>
    <row r="228" customFormat="false" ht="30" hidden="false" customHeight="true" outlineLevel="0" collapsed="false">
      <c r="G228" s="4"/>
      <c r="Z228" s="23"/>
      <c r="AB228" s="24"/>
      <c r="AC228" s="24"/>
      <c r="AI228" s="23"/>
      <c r="AU228" s="26"/>
      <c r="AW228" s="23"/>
      <c r="BA228" s="33"/>
    </row>
    <row r="229" customFormat="false" ht="30" hidden="false" customHeight="true" outlineLevel="0" collapsed="false">
      <c r="G229" s="4"/>
      <c r="Z229" s="23"/>
      <c r="AB229" s="24"/>
      <c r="AC229" s="24"/>
      <c r="AI229" s="23"/>
      <c r="AU229" s="26"/>
      <c r="AW229" s="23"/>
      <c r="BA229" s="33"/>
    </row>
    <row r="230" customFormat="false" ht="30" hidden="false" customHeight="true" outlineLevel="0" collapsed="false">
      <c r="G230" s="4"/>
      <c r="Z230" s="23"/>
      <c r="AB230" s="24"/>
      <c r="AC230" s="24"/>
      <c r="AI230" s="23"/>
      <c r="AU230" s="26"/>
      <c r="AW230" s="23"/>
      <c r="BA230" s="33"/>
    </row>
    <row r="231" customFormat="false" ht="30" hidden="false" customHeight="true" outlineLevel="0" collapsed="false">
      <c r="G231" s="4"/>
      <c r="Z231" s="23"/>
      <c r="AB231" s="24"/>
      <c r="AC231" s="24"/>
      <c r="AI231" s="23"/>
      <c r="AU231" s="26"/>
      <c r="AW231" s="23"/>
      <c r="BA231" s="33"/>
    </row>
    <row r="232" customFormat="false" ht="30" hidden="false" customHeight="true" outlineLevel="0" collapsed="false">
      <c r="G232" s="4"/>
      <c r="Z232" s="23"/>
      <c r="AB232" s="24"/>
      <c r="AC232" s="24"/>
      <c r="AI232" s="23"/>
      <c r="AU232" s="26"/>
      <c r="AW232" s="23"/>
      <c r="BA232" s="33"/>
    </row>
    <row r="233" customFormat="false" ht="30" hidden="false" customHeight="true" outlineLevel="0" collapsed="false">
      <c r="G233" s="4"/>
      <c r="Z233" s="23"/>
      <c r="AB233" s="24"/>
      <c r="AC233" s="24"/>
      <c r="AI233" s="23"/>
      <c r="AU233" s="26"/>
      <c r="AW233" s="23"/>
      <c r="BA233" s="33"/>
    </row>
    <row r="234" customFormat="false" ht="30" hidden="false" customHeight="true" outlineLevel="0" collapsed="false">
      <c r="G234" s="4"/>
      <c r="Z234" s="23"/>
      <c r="AB234" s="24"/>
      <c r="AC234" s="24"/>
      <c r="AI234" s="23"/>
      <c r="AU234" s="26"/>
      <c r="AW234" s="23"/>
      <c r="BA234" s="33"/>
    </row>
    <row r="235" customFormat="false" ht="30" hidden="false" customHeight="true" outlineLevel="0" collapsed="false">
      <c r="G235" s="4"/>
      <c r="Z235" s="23"/>
      <c r="AB235" s="24"/>
      <c r="AC235" s="24"/>
      <c r="AI235" s="23"/>
      <c r="AU235" s="26"/>
      <c r="AW235" s="23"/>
      <c r="BA235" s="33"/>
    </row>
    <row r="236" customFormat="false" ht="30" hidden="false" customHeight="true" outlineLevel="0" collapsed="false">
      <c r="G236" s="4"/>
      <c r="Z236" s="23"/>
      <c r="AB236" s="24"/>
      <c r="AC236" s="24"/>
      <c r="AI236" s="23"/>
      <c r="AU236" s="26"/>
      <c r="AW236" s="23"/>
      <c r="BA236" s="33"/>
    </row>
    <row r="237" customFormat="false" ht="30" hidden="false" customHeight="true" outlineLevel="0" collapsed="false">
      <c r="G237" s="4"/>
      <c r="Z237" s="23"/>
      <c r="AB237" s="24"/>
      <c r="AC237" s="24"/>
      <c r="AI237" s="23"/>
      <c r="AU237" s="26"/>
      <c r="AW237" s="23"/>
      <c r="BA237" s="33"/>
    </row>
    <row r="238" customFormat="false" ht="30" hidden="false" customHeight="true" outlineLevel="0" collapsed="false">
      <c r="G238" s="4"/>
      <c r="Z238" s="23"/>
      <c r="AB238" s="24"/>
      <c r="AC238" s="24"/>
      <c r="AI238" s="23"/>
      <c r="AU238" s="26"/>
      <c r="AW238" s="23"/>
      <c r="BA238" s="33"/>
    </row>
    <row r="239" customFormat="false" ht="30" hidden="false" customHeight="true" outlineLevel="0" collapsed="false">
      <c r="G239" s="4"/>
      <c r="Z239" s="23"/>
      <c r="AB239" s="24"/>
      <c r="AC239" s="24"/>
      <c r="AI239" s="23"/>
      <c r="AU239" s="26"/>
      <c r="AW239" s="23"/>
      <c r="BA239" s="33"/>
    </row>
    <row r="240" customFormat="false" ht="30" hidden="false" customHeight="true" outlineLevel="0" collapsed="false">
      <c r="G240" s="4"/>
      <c r="Z240" s="23"/>
      <c r="AB240" s="24"/>
      <c r="AC240" s="24"/>
      <c r="AI240" s="23"/>
      <c r="AU240" s="26"/>
      <c r="AW240" s="23"/>
      <c r="BA240" s="33"/>
    </row>
    <row r="241" customFormat="false" ht="30" hidden="false" customHeight="true" outlineLevel="0" collapsed="false">
      <c r="G241" s="4"/>
      <c r="Z241" s="23"/>
      <c r="AB241" s="24"/>
      <c r="AC241" s="24"/>
      <c r="AI241" s="23"/>
      <c r="AU241" s="26"/>
      <c r="AW241" s="23"/>
      <c r="BA241" s="33"/>
    </row>
    <row r="242" customFormat="false" ht="30" hidden="false" customHeight="true" outlineLevel="0" collapsed="false">
      <c r="G242" s="4"/>
      <c r="Z242" s="23"/>
      <c r="AB242" s="24"/>
      <c r="AC242" s="24"/>
      <c r="AI242" s="23"/>
      <c r="AU242" s="26"/>
      <c r="AW242" s="23"/>
      <c r="BA242" s="33"/>
    </row>
    <row r="243" customFormat="false" ht="30" hidden="false" customHeight="true" outlineLevel="0" collapsed="false">
      <c r="G243" s="4"/>
      <c r="Z243" s="23"/>
      <c r="AB243" s="24"/>
      <c r="AC243" s="24"/>
      <c r="AI243" s="23"/>
      <c r="AU243" s="26"/>
      <c r="AW243" s="23"/>
      <c r="BA243" s="33"/>
    </row>
    <row r="244" customFormat="false" ht="30" hidden="false" customHeight="true" outlineLevel="0" collapsed="false">
      <c r="G244" s="4"/>
      <c r="Z244" s="23"/>
      <c r="AB244" s="24"/>
      <c r="AC244" s="24"/>
      <c r="AI244" s="23"/>
      <c r="AU244" s="26"/>
      <c r="AW244" s="23"/>
      <c r="BA244" s="33"/>
    </row>
    <row r="245" customFormat="false" ht="30" hidden="false" customHeight="true" outlineLevel="0" collapsed="false">
      <c r="G245" s="4"/>
      <c r="Z245" s="23"/>
      <c r="AB245" s="24"/>
      <c r="AC245" s="24"/>
      <c r="AI245" s="23"/>
      <c r="AU245" s="26"/>
      <c r="AW245" s="23"/>
      <c r="BA245" s="33"/>
    </row>
    <row r="246" customFormat="false" ht="30" hidden="false" customHeight="true" outlineLevel="0" collapsed="false">
      <c r="G246" s="4"/>
      <c r="Z246" s="23"/>
      <c r="AB246" s="24"/>
      <c r="AC246" s="24"/>
      <c r="AI246" s="23"/>
      <c r="AU246" s="26"/>
      <c r="AW246" s="23"/>
      <c r="BA246" s="33"/>
    </row>
    <row r="247" customFormat="false" ht="30" hidden="false" customHeight="true" outlineLevel="0" collapsed="false">
      <c r="G247" s="4"/>
      <c r="Z247" s="23"/>
      <c r="AB247" s="24"/>
      <c r="AC247" s="24"/>
      <c r="AI247" s="23"/>
      <c r="AU247" s="26"/>
      <c r="AW247" s="23"/>
      <c r="BA247" s="33"/>
    </row>
    <row r="248" customFormat="false" ht="30" hidden="false" customHeight="true" outlineLevel="0" collapsed="false">
      <c r="G248" s="4"/>
      <c r="Z248" s="23"/>
      <c r="AB248" s="24"/>
      <c r="AC248" s="24"/>
      <c r="AI248" s="23"/>
      <c r="AU248" s="26"/>
      <c r="AW248" s="23"/>
      <c r="BA248" s="33"/>
    </row>
    <row r="249" customFormat="false" ht="30" hidden="false" customHeight="true" outlineLevel="0" collapsed="false">
      <c r="G249" s="4"/>
      <c r="Z249" s="23"/>
      <c r="AB249" s="24"/>
      <c r="AC249" s="24"/>
      <c r="AI249" s="23"/>
      <c r="AU249" s="26"/>
      <c r="AW249" s="23"/>
      <c r="BA249" s="33"/>
    </row>
    <row r="250" customFormat="false" ht="30" hidden="false" customHeight="true" outlineLevel="0" collapsed="false">
      <c r="G250" s="4"/>
      <c r="Z250" s="23"/>
      <c r="AB250" s="24"/>
      <c r="AC250" s="24"/>
      <c r="AI250" s="23"/>
      <c r="AU250" s="26"/>
      <c r="AW250" s="23"/>
      <c r="BA250" s="33"/>
    </row>
    <row r="251" customFormat="false" ht="30" hidden="false" customHeight="true" outlineLevel="0" collapsed="false">
      <c r="G251" s="4"/>
      <c r="Z251" s="23"/>
      <c r="AB251" s="24"/>
      <c r="AC251" s="24"/>
      <c r="AI251" s="23"/>
      <c r="AU251" s="26"/>
      <c r="AW251" s="23"/>
      <c r="BA251" s="33"/>
    </row>
    <row r="252" customFormat="false" ht="30" hidden="false" customHeight="true" outlineLevel="0" collapsed="false">
      <c r="G252" s="4"/>
      <c r="Z252" s="23"/>
      <c r="AB252" s="24"/>
      <c r="AC252" s="24"/>
      <c r="AI252" s="23"/>
      <c r="AU252" s="26"/>
      <c r="AW252" s="23"/>
      <c r="BA252" s="33"/>
    </row>
    <row r="253" customFormat="false" ht="30" hidden="false" customHeight="true" outlineLevel="0" collapsed="false">
      <c r="G253" s="4"/>
      <c r="Z253" s="23"/>
      <c r="AB253" s="24"/>
      <c r="AC253" s="24"/>
      <c r="AI253" s="23"/>
      <c r="AU253" s="26"/>
      <c r="AW253" s="23"/>
      <c r="BA253" s="33"/>
    </row>
    <row r="254" customFormat="false" ht="30" hidden="false" customHeight="true" outlineLevel="0" collapsed="false">
      <c r="G254" s="4"/>
      <c r="Z254" s="23"/>
      <c r="AB254" s="24"/>
      <c r="AC254" s="24"/>
      <c r="AI254" s="23"/>
      <c r="AU254" s="26"/>
      <c r="AW254" s="23"/>
      <c r="BA254" s="33"/>
    </row>
    <row r="255" customFormat="false" ht="30" hidden="false" customHeight="true" outlineLevel="0" collapsed="false">
      <c r="G255" s="4"/>
      <c r="Z255" s="23"/>
      <c r="AB255" s="24"/>
      <c r="AC255" s="24"/>
      <c r="AI255" s="23"/>
      <c r="AU255" s="26"/>
      <c r="AW255" s="23"/>
      <c r="BA255" s="33"/>
    </row>
    <row r="256" customFormat="false" ht="30" hidden="false" customHeight="true" outlineLevel="0" collapsed="false">
      <c r="G256" s="4"/>
      <c r="Z256" s="23"/>
      <c r="AB256" s="24"/>
      <c r="AC256" s="24"/>
      <c r="AI256" s="23"/>
      <c r="AU256" s="26"/>
      <c r="AW256" s="23"/>
      <c r="BA256" s="33"/>
    </row>
    <row r="257" customFormat="false" ht="30" hidden="false" customHeight="true" outlineLevel="0" collapsed="false">
      <c r="G257" s="4"/>
      <c r="Z257" s="23"/>
      <c r="AB257" s="24"/>
      <c r="AC257" s="24"/>
      <c r="AI257" s="23"/>
      <c r="AU257" s="26"/>
      <c r="AW257" s="23"/>
      <c r="BA257" s="33"/>
    </row>
    <row r="258" customFormat="false" ht="30" hidden="false" customHeight="true" outlineLevel="0" collapsed="false">
      <c r="G258" s="4"/>
      <c r="Z258" s="23"/>
      <c r="AB258" s="24"/>
      <c r="AC258" s="24"/>
      <c r="AI258" s="23"/>
      <c r="AU258" s="26"/>
      <c r="AW258" s="23"/>
      <c r="BA258" s="33"/>
    </row>
    <row r="259" customFormat="false" ht="30" hidden="false" customHeight="true" outlineLevel="0" collapsed="false">
      <c r="G259" s="4"/>
      <c r="Z259" s="23"/>
      <c r="AB259" s="24"/>
      <c r="AC259" s="24"/>
      <c r="AI259" s="23"/>
      <c r="AU259" s="26"/>
      <c r="AW259" s="23"/>
      <c r="BA259" s="33"/>
    </row>
    <row r="260" customFormat="false" ht="30" hidden="false" customHeight="true" outlineLevel="0" collapsed="false">
      <c r="G260" s="4"/>
      <c r="Z260" s="23"/>
      <c r="AB260" s="24"/>
      <c r="AC260" s="24"/>
      <c r="AI260" s="23"/>
      <c r="AU260" s="26"/>
      <c r="AW260" s="23"/>
      <c r="BA260" s="33"/>
    </row>
    <row r="261" customFormat="false" ht="30" hidden="false" customHeight="true" outlineLevel="0" collapsed="false">
      <c r="G261" s="4"/>
      <c r="Z261" s="23"/>
      <c r="AB261" s="24"/>
      <c r="AC261" s="24"/>
      <c r="AI261" s="23"/>
      <c r="AU261" s="26"/>
      <c r="AW261" s="23"/>
      <c r="BA261" s="33"/>
    </row>
    <row r="262" customFormat="false" ht="30" hidden="false" customHeight="true" outlineLevel="0" collapsed="false">
      <c r="G262" s="4"/>
      <c r="Z262" s="23"/>
      <c r="AB262" s="24"/>
      <c r="AC262" s="24"/>
      <c r="AI262" s="23"/>
      <c r="AU262" s="26"/>
      <c r="AW262" s="23"/>
      <c r="BA262" s="33"/>
    </row>
    <row r="263" customFormat="false" ht="30" hidden="false" customHeight="true" outlineLevel="0" collapsed="false">
      <c r="G263" s="4"/>
      <c r="Z263" s="23"/>
      <c r="AB263" s="24"/>
      <c r="AC263" s="24"/>
      <c r="AI263" s="23"/>
      <c r="AU263" s="26"/>
      <c r="AW263" s="23"/>
      <c r="BA263" s="33"/>
    </row>
    <row r="264" customFormat="false" ht="30" hidden="false" customHeight="true" outlineLevel="0" collapsed="false">
      <c r="G264" s="4"/>
      <c r="Z264" s="23"/>
      <c r="AB264" s="24"/>
      <c r="AC264" s="24"/>
      <c r="AI264" s="23"/>
      <c r="AU264" s="26"/>
      <c r="AW264" s="23"/>
      <c r="BA264" s="33"/>
    </row>
    <row r="265" customFormat="false" ht="30" hidden="false" customHeight="true" outlineLevel="0" collapsed="false">
      <c r="G265" s="4"/>
      <c r="Z265" s="23"/>
      <c r="AB265" s="24"/>
      <c r="AC265" s="24"/>
      <c r="AI265" s="23"/>
      <c r="AU265" s="26"/>
      <c r="AW265" s="23"/>
      <c r="BA265" s="33"/>
    </row>
    <row r="266" customFormat="false" ht="30" hidden="false" customHeight="true" outlineLevel="0" collapsed="false">
      <c r="G266" s="4"/>
      <c r="Z266" s="23"/>
      <c r="AB266" s="24"/>
      <c r="AC266" s="24"/>
      <c r="AI266" s="23"/>
      <c r="AU266" s="26"/>
      <c r="AW266" s="23"/>
      <c r="BA266" s="33"/>
    </row>
    <row r="267" customFormat="false" ht="30" hidden="false" customHeight="true" outlineLevel="0" collapsed="false">
      <c r="G267" s="4"/>
      <c r="Z267" s="23"/>
      <c r="AB267" s="24"/>
      <c r="AC267" s="24"/>
      <c r="AI267" s="23"/>
      <c r="AU267" s="26"/>
      <c r="AW267" s="23"/>
      <c r="BA267" s="33"/>
    </row>
    <row r="268" customFormat="false" ht="30" hidden="false" customHeight="true" outlineLevel="0" collapsed="false">
      <c r="G268" s="4"/>
      <c r="Z268" s="23"/>
      <c r="AB268" s="24"/>
      <c r="AC268" s="24"/>
      <c r="AI268" s="23"/>
      <c r="AU268" s="26"/>
      <c r="AW268" s="23"/>
      <c r="BA268" s="33"/>
    </row>
    <row r="269" customFormat="false" ht="30" hidden="false" customHeight="true" outlineLevel="0" collapsed="false">
      <c r="G269" s="4"/>
      <c r="Z269" s="23"/>
      <c r="AB269" s="24"/>
      <c r="AC269" s="24"/>
      <c r="AI269" s="23"/>
      <c r="AU269" s="26"/>
      <c r="AW269" s="23"/>
      <c r="BA269" s="33"/>
    </row>
    <row r="270" customFormat="false" ht="30" hidden="false" customHeight="true" outlineLevel="0" collapsed="false">
      <c r="G270" s="4"/>
      <c r="Z270" s="23"/>
      <c r="AB270" s="24"/>
      <c r="AC270" s="24"/>
      <c r="AI270" s="23"/>
      <c r="AU270" s="26"/>
      <c r="AW270" s="23"/>
      <c r="BA270" s="33"/>
    </row>
    <row r="271" customFormat="false" ht="30" hidden="false" customHeight="true" outlineLevel="0" collapsed="false">
      <c r="G271" s="4"/>
      <c r="Z271" s="23"/>
      <c r="AB271" s="24"/>
      <c r="AC271" s="24"/>
      <c r="AI271" s="23"/>
      <c r="AU271" s="26"/>
      <c r="AW271" s="23"/>
      <c r="BA271" s="33"/>
    </row>
    <row r="272" customFormat="false" ht="30" hidden="false" customHeight="true" outlineLevel="0" collapsed="false">
      <c r="G272" s="4"/>
      <c r="Z272" s="23"/>
      <c r="AB272" s="24"/>
      <c r="AC272" s="24"/>
      <c r="AI272" s="23"/>
      <c r="AU272" s="26"/>
      <c r="AW272" s="23"/>
      <c r="BA272" s="33"/>
    </row>
    <row r="273" customFormat="false" ht="30" hidden="false" customHeight="true" outlineLevel="0" collapsed="false">
      <c r="G273" s="4"/>
      <c r="Z273" s="23"/>
      <c r="AB273" s="24"/>
      <c r="AC273" s="24"/>
      <c r="AI273" s="23"/>
      <c r="AU273" s="26"/>
      <c r="AW273" s="23"/>
      <c r="BA273" s="33"/>
    </row>
    <row r="274" customFormat="false" ht="30" hidden="false" customHeight="true" outlineLevel="0" collapsed="false">
      <c r="G274" s="4"/>
      <c r="Z274" s="23"/>
      <c r="AB274" s="24"/>
      <c r="AC274" s="24"/>
      <c r="AI274" s="23"/>
      <c r="AU274" s="26"/>
      <c r="AW274" s="23"/>
      <c r="BA274" s="33"/>
    </row>
    <row r="275" customFormat="false" ht="30" hidden="false" customHeight="true" outlineLevel="0" collapsed="false">
      <c r="G275" s="4"/>
      <c r="Z275" s="23"/>
      <c r="AB275" s="24"/>
      <c r="AC275" s="24"/>
      <c r="AI275" s="23"/>
      <c r="AU275" s="26"/>
      <c r="AW275" s="23"/>
      <c r="BA275" s="33"/>
    </row>
    <row r="276" customFormat="false" ht="30" hidden="false" customHeight="true" outlineLevel="0" collapsed="false">
      <c r="G276" s="4"/>
      <c r="Z276" s="23"/>
      <c r="AB276" s="24"/>
      <c r="AC276" s="24"/>
      <c r="AI276" s="23"/>
      <c r="AU276" s="26"/>
      <c r="AW276" s="23"/>
      <c r="BA276" s="33"/>
    </row>
    <row r="277" customFormat="false" ht="30" hidden="false" customHeight="true" outlineLevel="0" collapsed="false">
      <c r="G277" s="4"/>
      <c r="Z277" s="23"/>
      <c r="AB277" s="24"/>
      <c r="AC277" s="24"/>
      <c r="AI277" s="23"/>
      <c r="AU277" s="26"/>
      <c r="AW277" s="23"/>
      <c r="BA277" s="33"/>
    </row>
    <row r="278" customFormat="false" ht="30" hidden="false" customHeight="true" outlineLevel="0" collapsed="false">
      <c r="G278" s="4"/>
      <c r="Z278" s="23"/>
      <c r="AB278" s="24"/>
      <c r="AC278" s="24"/>
      <c r="AI278" s="23"/>
      <c r="AU278" s="26"/>
      <c r="AW278" s="23"/>
      <c r="BA278" s="33"/>
    </row>
    <row r="279" customFormat="false" ht="30" hidden="false" customHeight="true" outlineLevel="0" collapsed="false">
      <c r="G279" s="4"/>
      <c r="Z279" s="23"/>
      <c r="AB279" s="24"/>
      <c r="AC279" s="24"/>
      <c r="AI279" s="23"/>
      <c r="AU279" s="26"/>
      <c r="AW279" s="23"/>
      <c r="BA279" s="33"/>
    </row>
    <row r="280" customFormat="false" ht="30" hidden="false" customHeight="true" outlineLevel="0" collapsed="false">
      <c r="G280" s="4"/>
      <c r="Z280" s="23"/>
      <c r="AB280" s="24"/>
      <c r="AC280" s="24"/>
      <c r="AI280" s="23"/>
      <c r="AU280" s="26"/>
      <c r="AW280" s="23"/>
      <c r="BA280" s="33"/>
    </row>
    <row r="281" customFormat="false" ht="30" hidden="false" customHeight="true" outlineLevel="0" collapsed="false">
      <c r="G281" s="4"/>
      <c r="Z281" s="23"/>
      <c r="AB281" s="24"/>
      <c r="AC281" s="24"/>
      <c r="AI281" s="23"/>
      <c r="AU281" s="26"/>
      <c r="AW281" s="23"/>
      <c r="BA281" s="33"/>
    </row>
    <row r="282" customFormat="false" ht="30" hidden="false" customHeight="true" outlineLevel="0" collapsed="false">
      <c r="G282" s="4"/>
      <c r="Z282" s="23"/>
      <c r="AB282" s="24"/>
      <c r="AC282" s="24"/>
      <c r="AI282" s="23"/>
      <c r="AU282" s="26"/>
      <c r="AW282" s="23"/>
      <c r="BA282" s="33"/>
    </row>
    <row r="283" customFormat="false" ht="30" hidden="false" customHeight="true" outlineLevel="0" collapsed="false">
      <c r="G283" s="4"/>
      <c r="Z283" s="23"/>
      <c r="AB283" s="24"/>
      <c r="AC283" s="24"/>
      <c r="AI283" s="23"/>
      <c r="AU283" s="26"/>
      <c r="AW283" s="23"/>
      <c r="BA283" s="33"/>
    </row>
    <row r="284" customFormat="false" ht="30" hidden="false" customHeight="true" outlineLevel="0" collapsed="false">
      <c r="G284" s="4"/>
      <c r="Z284" s="23"/>
      <c r="AB284" s="24"/>
      <c r="AC284" s="24"/>
      <c r="AI284" s="23"/>
      <c r="AU284" s="26"/>
      <c r="AW284" s="23"/>
      <c r="BA284" s="33"/>
    </row>
    <row r="285" customFormat="false" ht="30" hidden="false" customHeight="true" outlineLevel="0" collapsed="false">
      <c r="G285" s="4"/>
      <c r="Z285" s="23"/>
      <c r="AB285" s="24"/>
      <c r="AC285" s="24"/>
      <c r="AI285" s="23"/>
      <c r="AU285" s="26"/>
      <c r="AW285" s="23"/>
      <c r="BA285" s="33"/>
    </row>
    <row r="286" customFormat="false" ht="30" hidden="false" customHeight="true" outlineLevel="0" collapsed="false">
      <c r="G286" s="4"/>
      <c r="Z286" s="23"/>
      <c r="AB286" s="24"/>
      <c r="AC286" s="24"/>
      <c r="AI286" s="23"/>
      <c r="AU286" s="26"/>
      <c r="AW286" s="23"/>
      <c r="BA286" s="33"/>
    </row>
    <row r="287" customFormat="false" ht="30" hidden="false" customHeight="true" outlineLevel="0" collapsed="false">
      <c r="G287" s="4"/>
      <c r="Z287" s="23"/>
      <c r="AB287" s="24"/>
      <c r="AC287" s="24"/>
      <c r="AI287" s="23"/>
      <c r="AU287" s="26"/>
      <c r="AW287" s="23"/>
      <c r="BA287" s="33"/>
    </row>
    <row r="288" customFormat="false" ht="30" hidden="false" customHeight="true" outlineLevel="0" collapsed="false">
      <c r="G288" s="4"/>
      <c r="Z288" s="23"/>
      <c r="AB288" s="24"/>
      <c r="AC288" s="24"/>
      <c r="AI288" s="23"/>
      <c r="AU288" s="26"/>
      <c r="AW288" s="23"/>
      <c r="BA288" s="33"/>
    </row>
    <row r="289" customFormat="false" ht="30" hidden="false" customHeight="true" outlineLevel="0" collapsed="false">
      <c r="G289" s="4"/>
      <c r="Z289" s="23"/>
      <c r="AB289" s="24"/>
      <c r="AC289" s="24"/>
      <c r="AI289" s="23"/>
      <c r="AU289" s="26"/>
      <c r="AW289" s="23"/>
      <c r="BA289" s="33"/>
    </row>
    <row r="290" customFormat="false" ht="30" hidden="false" customHeight="true" outlineLevel="0" collapsed="false">
      <c r="G290" s="4"/>
      <c r="Z290" s="23"/>
      <c r="AB290" s="24"/>
      <c r="AC290" s="24"/>
      <c r="AI290" s="23"/>
      <c r="AU290" s="26"/>
      <c r="AW290" s="23"/>
      <c r="BA290" s="33"/>
    </row>
    <row r="291" customFormat="false" ht="30" hidden="false" customHeight="true" outlineLevel="0" collapsed="false">
      <c r="G291" s="4"/>
      <c r="Z291" s="23"/>
      <c r="AB291" s="24"/>
      <c r="AC291" s="24"/>
      <c r="AI291" s="23"/>
      <c r="AU291" s="26"/>
      <c r="AW291" s="23"/>
      <c r="BA291" s="33"/>
    </row>
    <row r="292" customFormat="false" ht="30" hidden="false" customHeight="true" outlineLevel="0" collapsed="false">
      <c r="G292" s="4"/>
      <c r="Z292" s="23"/>
      <c r="AB292" s="24"/>
      <c r="AC292" s="24"/>
      <c r="AI292" s="23"/>
      <c r="AU292" s="26"/>
      <c r="AW292" s="23"/>
      <c r="BA292" s="33"/>
    </row>
    <row r="293" customFormat="false" ht="30" hidden="false" customHeight="true" outlineLevel="0" collapsed="false">
      <c r="G293" s="4"/>
      <c r="Z293" s="23"/>
      <c r="AB293" s="24"/>
      <c r="AC293" s="24"/>
      <c r="AI293" s="23"/>
      <c r="AU293" s="26"/>
      <c r="AW293" s="23"/>
      <c r="BA293" s="33"/>
    </row>
    <row r="294" customFormat="false" ht="30" hidden="false" customHeight="true" outlineLevel="0" collapsed="false">
      <c r="G294" s="4"/>
      <c r="Z294" s="23"/>
      <c r="AB294" s="24"/>
      <c r="AC294" s="24"/>
      <c r="AI294" s="23"/>
      <c r="AU294" s="26"/>
      <c r="AW294" s="23"/>
      <c r="BA294" s="33"/>
    </row>
    <row r="295" customFormat="false" ht="30" hidden="false" customHeight="true" outlineLevel="0" collapsed="false">
      <c r="G295" s="4"/>
      <c r="Z295" s="23"/>
      <c r="AB295" s="24"/>
      <c r="AC295" s="24"/>
      <c r="AI295" s="23"/>
      <c r="AU295" s="26"/>
      <c r="AW295" s="23"/>
      <c r="BA295" s="33"/>
    </row>
    <row r="296" customFormat="false" ht="30" hidden="false" customHeight="true" outlineLevel="0" collapsed="false">
      <c r="G296" s="4"/>
      <c r="Z296" s="23"/>
      <c r="AB296" s="24"/>
      <c r="AC296" s="24"/>
      <c r="AI296" s="23"/>
      <c r="AU296" s="26"/>
      <c r="AW296" s="23"/>
      <c r="BA296" s="33"/>
    </row>
    <row r="297" customFormat="false" ht="30" hidden="false" customHeight="true" outlineLevel="0" collapsed="false">
      <c r="G297" s="4"/>
      <c r="Z297" s="23"/>
      <c r="AB297" s="24"/>
      <c r="AC297" s="24"/>
      <c r="AI297" s="23"/>
      <c r="AU297" s="26"/>
      <c r="AW297" s="23"/>
      <c r="BA297" s="33"/>
    </row>
    <row r="298" customFormat="false" ht="30" hidden="false" customHeight="true" outlineLevel="0" collapsed="false">
      <c r="G298" s="4"/>
      <c r="Z298" s="23"/>
      <c r="AB298" s="24"/>
      <c r="AC298" s="24"/>
      <c r="AI298" s="23"/>
      <c r="AU298" s="26"/>
      <c r="AW298" s="23"/>
      <c r="BA298" s="33"/>
    </row>
    <row r="299" customFormat="false" ht="30" hidden="false" customHeight="true" outlineLevel="0" collapsed="false">
      <c r="G299" s="4"/>
      <c r="Z299" s="23"/>
      <c r="AB299" s="24"/>
      <c r="AC299" s="24"/>
      <c r="AI299" s="23"/>
      <c r="AU299" s="26"/>
      <c r="AW299" s="23"/>
      <c r="BA299" s="41" t="b">
        <f aca="false">FALSE()</f>
        <v>0</v>
      </c>
    </row>
    <row r="300" customFormat="false" ht="15" hidden="false" customHeight="false" outlineLevel="0" collapsed="false">
      <c r="G300" s="4"/>
      <c r="Z300" s="23"/>
      <c r="AB300" s="24"/>
      <c r="AC300" s="24"/>
      <c r="AI300" s="23"/>
      <c r="AW300" s="23"/>
    </row>
    <row r="301" customFormat="false" ht="15" hidden="false" customHeight="false" outlineLevel="0" collapsed="false">
      <c r="G301" s="4"/>
      <c r="Z301" s="23"/>
      <c r="AB301" s="24"/>
      <c r="AC301" s="24"/>
      <c r="AI301" s="23"/>
      <c r="AW301" s="23"/>
    </row>
    <row r="302" customFormat="false" ht="15" hidden="false" customHeight="false" outlineLevel="0" collapsed="false">
      <c r="G302" s="4"/>
      <c r="Z302" s="23"/>
      <c r="AB302" s="24"/>
      <c r="AC302" s="24"/>
      <c r="AI302" s="23"/>
      <c r="AW302" s="23"/>
    </row>
    <row r="303" customFormat="false" ht="15" hidden="false" customHeight="false" outlineLevel="0" collapsed="false">
      <c r="G303" s="4"/>
      <c r="Z303" s="23"/>
      <c r="AB303" s="24"/>
      <c r="AC303" s="24"/>
      <c r="AI303" s="23"/>
      <c r="AW303" s="23"/>
    </row>
    <row r="304" customFormat="false" ht="15" hidden="false" customHeight="false" outlineLevel="0" collapsed="false">
      <c r="G304" s="4"/>
      <c r="Z304" s="23"/>
      <c r="AB304" s="24"/>
      <c r="AC304" s="24"/>
      <c r="AI304" s="23"/>
      <c r="AW304" s="23"/>
    </row>
    <row r="305" customFormat="false" ht="15" hidden="false" customHeight="false" outlineLevel="0" collapsed="false">
      <c r="G305" s="4"/>
      <c r="Z305" s="23"/>
      <c r="AB305" s="24"/>
      <c r="AC305" s="24"/>
      <c r="AI305" s="23"/>
      <c r="AW305" s="23"/>
    </row>
    <row r="306" customFormat="false" ht="15" hidden="false" customHeight="false" outlineLevel="0" collapsed="false">
      <c r="G306" s="4"/>
      <c r="Z306" s="23"/>
      <c r="AB306" s="24"/>
      <c r="AC306" s="24"/>
      <c r="AI306" s="23"/>
      <c r="AW306" s="23"/>
    </row>
    <row r="307" customFormat="false" ht="15" hidden="false" customHeight="false" outlineLevel="0" collapsed="false">
      <c r="G307" s="4"/>
      <c r="Z307" s="23"/>
      <c r="AB307" s="24"/>
      <c r="AC307" s="24"/>
      <c r="AI307" s="23"/>
      <c r="AW307" s="23"/>
    </row>
    <row r="308" customFormat="false" ht="15" hidden="false" customHeight="false" outlineLevel="0" collapsed="false">
      <c r="G308" s="4"/>
      <c r="Z308" s="23"/>
      <c r="AB308" s="24"/>
      <c r="AC308" s="24"/>
      <c r="AI308" s="23"/>
      <c r="AW308" s="23"/>
    </row>
    <row r="309" customFormat="false" ht="15" hidden="false" customHeight="false" outlineLevel="0" collapsed="false">
      <c r="G309" s="4"/>
      <c r="Z309" s="23"/>
      <c r="AB309" s="24"/>
      <c r="AC309" s="24"/>
      <c r="AI309" s="23"/>
      <c r="AW309" s="23"/>
    </row>
    <row r="310" customFormat="false" ht="15" hidden="false" customHeight="false" outlineLevel="0" collapsed="false">
      <c r="G310" s="4"/>
      <c r="Z310" s="23"/>
      <c r="AB310" s="24"/>
      <c r="AC310" s="24"/>
      <c r="AI310" s="23"/>
      <c r="AW310" s="23"/>
    </row>
    <row r="311" customFormat="false" ht="15" hidden="false" customHeight="false" outlineLevel="0" collapsed="false">
      <c r="G311" s="4"/>
      <c r="Z311" s="23"/>
      <c r="AB311" s="24"/>
      <c r="AC311" s="24"/>
      <c r="AI311" s="23"/>
      <c r="AW311" s="23"/>
    </row>
    <row r="312" customFormat="false" ht="15" hidden="false" customHeight="false" outlineLevel="0" collapsed="false">
      <c r="G312" s="4"/>
      <c r="Z312" s="23"/>
      <c r="AB312" s="24"/>
      <c r="AC312" s="24"/>
      <c r="AI312" s="23"/>
      <c r="AW312" s="23"/>
    </row>
    <row r="313" customFormat="false" ht="15" hidden="false" customHeight="false" outlineLevel="0" collapsed="false">
      <c r="G313" s="4"/>
      <c r="Z313" s="23"/>
      <c r="AB313" s="24"/>
      <c r="AC313" s="24"/>
      <c r="AI313" s="23"/>
      <c r="AW313" s="23"/>
    </row>
    <row r="314" customFormat="false" ht="15" hidden="false" customHeight="false" outlineLevel="0" collapsed="false">
      <c r="G314" s="4"/>
      <c r="Z314" s="23"/>
      <c r="AB314" s="24"/>
      <c r="AC314" s="24"/>
      <c r="AI314" s="23"/>
      <c r="AW314" s="23"/>
    </row>
    <row r="315" customFormat="false" ht="15" hidden="false" customHeight="false" outlineLevel="0" collapsed="false">
      <c r="G315" s="4"/>
      <c r="Z315" s="23"/>
      <c r="AB315" s="24"/>
      <c r="AC315" s="24"/>
      <c r="AI315" s="23"/>
      <c r="AW315" s="23"/>
    </row>
    <row r="316" customFormat="false" ht="15" hidden="false" customHeight="false" outlineLevel="0" collapsed="false">
      <c r="G316" s="4"/>
      <c r="Z316" s="23"/>
      <c r="AB316" s="24"/>
      <c r="AC316" s="24"/>
      <c r="AI316" s="23"/>
      <c r="AW316" s="23"/>
    </row>
    <row r="317" customFormat="false" ht="15" hidden="false" customHeight="false" outlineLevel="0" collapsed="false">
      <c r="G317" s="4"/>
      <c r="Z317" s="23"/>
      <c r="AB317" s="24"/>
      <c r="AC317" s="24"/>
      <c r="AI317" s="23"/>
      <c r="AW317" s="23"/>
    </row>
    <row r="318" customFormat="false" ht="15" hidden="false" customHeight="false" outlineLevel="0" collapsed="false">
      <c r="G318" s="4"/>
      <c r="Z318" s="23"/>
      <c r="AB318" s="24"/>
      <c r="AC318" s="24"/>
      <c r="AI318" s="23"/>
      <c r="AW318" s="23"/>
    </row>
    <row r="319" customFormat="false" ht="15" hidden="false" customHeight="false" outlineLevel="0" collapsed="false">
      <c r="G319" s="4"/>
      <c r="Z319" s="23"/>
      <c r="AB319" s="24"/>
      <c r="AC319" s="24"/>
      <c r="AI319" s="23"/>
      <c r="AW319" s="23"/>
    </row>
    <row r="320" customFormat="false" ht="15" hidden="false" customHeight="false" outlineLevel="0" collapsed="false">
      <c r="G320" s="4"/>
      <c r="Z320" s="23"/>
      <c r="AB320" s="24"/>
      <c r="AC320" s="24"/>
      <c r="AI320" s="23"/>
      <c r="AW320" s="23"/>
    </row>
    <row r="321" customFormat="false" ht="15" hidden="false" customHeight="false" outlineLevel="0" collapsed="false">
      <c r="G321" s="4"/>
      <c r="Z321" s="23"/>
      <c r="AB321" s="24"/>
      <c r="AC321" s="24"/>
      <c r="AI321" s="23"/>
      <c r="AW321" s="23"/>
    </row>
    <row r="322" customFormat="false" ht="15" hidden="false" customHeight="false" outlineLevel="0" collapsed="false">
      <c r="G322" s="4"/>
      <c r="Z322" s="23"/>
      <c r="AB322" s="24"/>
      <c r="AC322" s="24"/>
      <c r="AI322" s="23"/>
      <c r="AW322" s="23"/>
    </row>
    <row r="323" customFormat="false" ht="15" hidden="false" customHeight="false" outlineLevel="0" collapsed="false">
      <c r="G323" s="4"/>
      <c r="Z323" s="23"/>
      <c r="AB323" s="24"/>
      <c r="AC323" s="24"/>
      <c r="AI323" s="23"/>
      <c r="AW323" s="23"/>
    </row>
    <row r="324" customFormat="false" ht="15" hidden="false" customHeight="false" outlineLevel="0" collapsed="false">
      <c r="G324" s="4"/>
      <c r="Z324" s="23"/>
      <c r="AB324" s="24"/>
      <c r="AC324" s="24"/>
      <c r="AI324" s="23"/>
      <c r="AW324" s="23"/>
    </row>
    <row r="325" customFormat="false" ht="15" hidden="false" customHeight="false" outlineLevel="0" collapsed="false">
      <c r="G325" s="4"/>
      <c r="Z325" s="23"/>
      <c r="AB325" s="24"/>
      <c r="AC325" s="24"/>
      <c r="AI325" s="23"/>
      <c r="AW325" s="23"/>
    </row>
    <row r="326" customFormat="false" ht="15" hidden="false" customHeight="false" outlineLevel="0" collapsed="false">
      <c r="G326" s="4"/>
      <c r="Z326" s="23"/>
      <c r="AB326" s="24"/>
      <c r="AC326" s="24"/>
      <c r="AI326" s="23"/>
      <c r="AW326" s="23"/>
    </row>
    <row r="327" customFormat="false" ht="15" hidden="false" customHeight="false" outlineLevel="0" collapsed="false">
      <c r="G327" s="4"/>
      <c r="Z327" s="23"/>
      <c r="AB327" s="24"/>
      <c r="AC327" s="24"/>
      <c r="AI327" s="23"/>
      <c r="AW327" s="23"/>
    </row>
    <row r="328" customFormat="false" ht="15" hidden="false" customHeight="false" outlineLevel="0" collapsed="false">
      <c r="G328" s="4"/>
      <c r="Z328" s="23"/>
      <c r="AB328" s="24"/>
      <c r="AC328" s="24"/>
      <c r="AI328" s="23"/>
      <c r="AW328" s="23"/>
    </row>
    <row r="329" customFormat="false" ht="15" hidden="false" customHeight="false" outlineLevel="0" collapsed="false">
      <c r="G329" s="4"/>
      <c r="Z329" s="23"/>
      <c r="AB329" s="24"/>
      <c r="AC329" s="24"/>
      <c r="AI329" s="23"/>
      <c r="AW329" s="23"/>
    </row>
    <row r="330" customFormat="false" ht="15" hidden="false" customHeight="false" outlineLevel="0" collapsed="false">
      <c r="G330" s="4"/>
      <c r="Z330" s="23"/>
      <c r="AB330" s="24"/>
      <c r="AC330" s="24"/>
      <c r="AI330" s="23"/>
      <c r="AW330" s="23"/>
    </row>
    <row r="331" customFormat="false" ht="15" hidden="false" customHeight="false" outlineLevel="0" collapsed="false">
      <c r="G331" s="4"/>
      <c r="Z331" s="23"/>
      <c r="AB331" s="24"/>
      <c r="AC331" s="24"/>
      <c r="AI331" s="23"/>
      <c r="AW331" s="23"/>
    </row>
    <row r="332" customFormat="false" ht="15" hidden="false" customHeight="false" outlineLevel="0" collapsed="false">
      <c r="G332" s="4"/>
      <c r="Z332" s="23"/>
      <c r="AB332" s="24"/>
      <c r="AC332" s="24"/>
      <c r="AI332" s="23"/>
      <c r="AW332" s="23"/>
    </row>
    <row r="333" customFormat="false" ht="15" hidden="false" customHeight="false" outlineLevel="0" collapsed="false">
      <c r="G333" s="4"/>
      <c r="Z333" s="23"/>
      <c r="AB333" s="24"/>
      <c r="AC333" s="24"/>
      <c r="AI333" s="23"/>
      <c r="AW333" s="23"/>
    </row>
    <row r="334" customFormat="false" ht="15" hidden="false" customHeight="false" outlineLevel="0" collapsed="false">
      <c r="G334" s="4"/>
      <c r="Z334" s="23"/>
      <c r="AB334" s="24"/>
      <c r="AC334" s="24"/>
      <c r="AI334" s="23"/>
      <c r="AW334" s="23"/>
    </row>
    <row r="335" customFormat="false" ht="15" hidden="false" customHeight="false" outlineLevel="0" collapsed="false">
      <c r="G335" s="4"/>
      <c r="Z335" s="23"/>
      <c r="AB335" s="24"/>
      <c r="AC335" s="24"/>
      <c r="AI335" s="23"/>
      <c r="AW335" s="23"/>
    </row>
    <row r="336" customFormat="false" ht="15" hidden="false" customHeight="false" outlineLevel="0" collapsed="false">
      <c r="G336" s="4"/>
      <c r="Z336" s="23"/>
      <c r="AB336" s="24"/>
      <c r="AC336" s="24"/>
      <c r="AI336" s="23"/>
      <c r="AW336" s="23"/>
    </row>
    <row r="337" customFormat="false" ht="15" hidden="false" customHeight="false" outlineLevel="0" collapsed="false">
      <c r="G337" s="4"/>
      <c r="Z337" s="23"/>
      <c r="AB337" s="24"/>
      <c r="AC337" s="24"/>
      <c r="AI337" s="23"/>
      <c r="AW337" s="23"/>
    </row>
    <row r="338" customFormat="false" ht="15" hidden="false" customHeight="false" outlineLevel="0" collapsed="false">
      <c r="G338" s="4"/>
      <c r="Z338" s="23"/>
      <c r="AB338" s="24"/>
      <c r="AC338" s="24"/>
      <c r="AI338" s="23"/>
      <c r="AW338" s="23"/>
    </row>
    <row r="339" customFormat="false" ht="15" hidden="false" customHeight="false" outlineLevel="0" collapsed="false">
      <c r="G339" s="4"/>
      <c r="Z339" s="23"/>
      <c r="AB339" s="24"/>
      <c r="AC339" s="24"/>
      <c r="AI339" s="23"/>
      <c r="AW339" s="23"/>
    </row>
    <row r="340" customFormat="false" ht="15" hidden="false" customHeight="false" outlineLevel="0" collapsed="false">
      <c r="G340" s="4"/>
      <c r="Z340" s="23"/>
      <c r="AB340" s="24"/>
      <c r="AC340" s="24"/>
      <c r="AI340" s="23"/>
      <c r="AW340" s="23"/>
    </row>
    <row r="341" customFormat="false" ht="15" hidden="false" customHeight="false" outlineLevel="0" collapsed="false">
      <c r="G341" s="4"/>
      <c r="Z341" s="23"/>
      <c r="AB341" s="24"/>
      <c r="AC341" s="24"/>
      <c r="AI341" s="23"/>
      <c r="AW341" s="23"/>
    </row>
    <row r="342" customFormat="false" ht="15" hidden="false" customHeight="false" outlineLevel="0" collapsed="false">
      <c r="G342" s="4"/>
      <c r="Z342" s="23"/>
      <c r="AB342" s="24"/>
      <c r="AC342" s="24"/>
      <c r="AI342" s="23"/>
      <c r="AW342" s="23"/>
    </row>
    <row r="343" customFormat="false" ht="15" hidden="false" customHeight="false" outlineLevel="0" collapsed="false">
      <c r="G343" s="4"/>
      <c r="Z343" s="23"/>
      <c r="AB343" s="24"/>
      <c r="AC343" s="24"/>
      <c r="AI343" s="23"/>
      <c r="AW343" s="23"/>
    </row>
    <row r="344" customFormat="false" ht="15" hidden="false" customHeight="false" outlineLevel="0" collapsed="false">
      <c r="G344" s="4"/>
      <c r="Z344" s="23"/>
      <c r="AB344" s="24"/>
      <c r="AC344" s="24"/>
      <c r="AI344" s="23"/>
      <c r="AW344" s="23"/>
    </row>
    <row r="345" customFormat="false" ht="15" hidden="false" customHeight="false" outlineLevel="0" collapsed="false">
      <c r="G345" s="4"/>
      <c r="Z345" s="23"/>
      <c r="AB345" s="24"/>
      <c r="AC345" s="24"/>
      <c r="AI345" s="23"/>
      <c r="AW345" s="23"/>
    </row>
    <row r="346" customFormat="false" ht="15" hidden="false" customHeight="false" outlineLevel="0" collapsed="false">
      <c r="G346" s="4"/>
      <c r="Z346" s="23"/>
      <c r="AB346" s="24"/>
      <c r="AC346" s="24"/>
      <c r="AI346" s="23"/>
      <c r="AW346" s="23"/>
    </row>
    <row r="347" customFormat="false" ht="15" hidden="false" customHeight="false" outlineLevel="0" collapsed="false">
      <c r="G347" s="4"/>
      <c r="Z347" s="23"/>
      <c r="AB347" s="24"/>
      <c r="AC347" s="24"/>
      <c r="AI347" s="23"/>
      <c r="AW347" s="23"/>
    </row>
    <row r="348" customFormat="false" ht="15" hidden="false" customHeight="false" outlineLevel="0" collapsed="false">
      <c r="G348" s="4"/>
      <c r="Z348" s="23"/>
      <c r="AB348" s="24"/>
      <c r="AC348" s="24"/>
      <c r="AI348" s="23"/>
      <c r="AW348" s="23"/>
    </row>
    <row r="349" customFormat="false" ht="15" hidden="false" customHeight="false" outlineLevel="0" collapsed="false">
      <c r="G349" s="4"/>
      <c r="Z349" s="23"/>
      <c r="AB349" s="24"/>
      <c r="AC349" s="24"/>
      <c r="AI349" s="23"/>
      <c r="AW349" s="23"/>
    </row>
    <row r="350" customFormat="false" ht="15" hidden="false" customHeight="false" outlineLevel="0" collapsed="false">
      <c r="G350" s="4"/>
      <c r="Z350" s="23"/>
      <c r="AB350" s="24"/>
      <c r="AC350" s="24"/>
      <c r="AI350" s="23"/>
      <c r="AW350" s="23"/>
    </row>
    <row r="351" customFormat="false" ht="15" hidden="false" customHeight="false" outlineLevel="0" collapsed="false">
      <c r="G351" s="4"/>
      <c r="Z351" s="23"/>
      <c r="AB351" s="24"/>
      <c r="AC351" s="24"/>
      <c r="AI351" s="23"/>
      <c r="AW351" s="23"/>
    </row>
    <row r="352" customFormat="false" ht="15" hidden="false" customHeight="false" outlineLevel="0" collapsed="false">
      <c r="G352" s="4"/>
      <c r="Z352" s="23"/>
      <c r="AB352" s="24"/>
      <c r="AC352" s="24"/>
      <c r="AI352" s="23"/>
      <c r="AW352" s="23"/>
    </row>
    <row r="353" customFormat="false" ht="15" hidden="false" customHeight="false" outlineLevel="0" collapsed="false">
      <c r="G353" s="4"/>
      <c r="Z353" s="23"/>
      <c r="AB353" s="24"/>
      <c r="AC353" s="24"/>
      <c r="AI353" s="23"/>
      <c r="AW353" s="23"/>
    </row>
    <row r="354" customFormat="false" ht="15" hidden="false" customHeight="false" outlineLevel="0" collapsed="false">
      <c r="G354" s="4"/>
      <c r="Z354" s="23"/>
      <c r="AB354" s="24"/>
      <c r="AC354" s="24"/>
      <c r="AI354" s="23"/>
      <c r="AW354" s="23"/>
    </row>
    <row r="355" customFormat="false" ht="15" hidden="false" customHeight="false" outlineLevel="0" collapsed="false">
      <c r="G355" s="4"/>
      <c r="Z355" s="23"/>
      <c r="AB355" s="24"/>
      <c r="AC355" s="24"/>
      <c r="AI355" s="23"/>
      <c r="AW355" s="23"/>
    </row>
    <row r="356" customFormat="false" ht="15" hidden="false" customHeight="false" outlineLevel="0" collapsed="false">
      <c r="G356" s="4"/>
      <c r="Z356" s="23"/>
      <c r="AB356" s="24"/>
      <c r="AC356" s="24"/>
      <c r="AI356" s="23"/>
      <c r="AW356" s="23"/>
    </row>
    <row r="357" customFormat="false" ht="15" hidden="false" customHeight="false" outlineLevel="0" collapsed="false">
      <c r="G357" s="4"/>
      <c r="Z357" s="23"/>
      <c r="AB357" s="24"/>
      <c r="AC357" s="24"/>
      <c r="AI357" s="23"/>
      <c r="AW357" s="23"/>
    </row>
    <row r="358" customFormat="false" ht="15" hidden="false" customHeight="false" outlineLevel="0" collapsed="false">
      <c r="G358" s="4"/>
      <c r="Z358" s="23"/>
      <c r="AB358" s="24"/>
      <c r="AC358" s="24"/>
      <c r="AI358" s="23"/>
      <c r="AW358" s="23"/>
    </row>
    <row r="359" customFormat="false" ht="15" hidden="false" customHeight="false" outlineLevel="0" collapsed="false">
      <c r="G359" s="4"/>
      <c r="Z359" s="23"/>
      <c r="AB359" s="24"/>
      <c r="AC359" s="24"/>
      <c r="AI359" s="23"/>
      <c r="AW359" s="23"/>
    </row>
    <row r="360" customFormat="false" ht="15" hidden="false" customHeight="false" outlineLevel="0" collapsed="false">
      <c r="G360" s="4"/>
      <c r="Z360" s="23"/>
      <c r="AB360" s="24"/>
      <c r="AC360" s="24"/>
      <c r="AI360" s="23"/>
      <c r="AW360" s="23"/>
    </row>
    <row r="361" customFormat="false" ht="15" hidden="false" customHeight="false" outlineLevel="0" collapsed="false">
      <c r="G361" s="4"/>
      <c r="Z361" s="23"/>
      <c r="AB361" s="24"/>
      <c r="AC361" s="24"/>
      <c r="AI361" s="23"/>
      <c r="AW361" s="23"/>
    </row>
    <row r="362" customFormat="false" ht="15" hidden="false" customHeight="false" outlineLevel="0" collapsed="false">
      <c r="G362" s="4"/>
      <c r="Z362" s="23"/>
      <c r="AB362" s="24"/>
      <c r="AC362" s="24"/>
      <c r="AI362" s="23"/>
      <c r="AW362" s="23"/>
    </row>
    <row r="363" customFormat="false" ht="15" hidden="false" customHeight="false" outlineLevel="0" collapsed="false">
      <c r="G363" s="4"/>
      <c r="Z363" s="23"/>
      <c r="AB363" s="24"/>
      <c r="AC363" s="24"/>
      <c r="AI363" s="23"/>
      <c r="AW363" s="23"/>
    </row>
    <row r="364" customFormat="false" ht="15" hidden="false" customHeight="false" outlineLevel="0" collapsed="false">
      <c r="G364" s="4"/>
      <c r="Z364" s="23"/>
      <c r="AB364" s="24"/>
      <c r="AC364" s="24"/>
      <c r="AI364" s="23"/>
      <c r="AW364" s="23"/>
    </row>
    <row r="365" customFormat="false" ht="15" hidden="false" customHeight="false" outlineLevel="0" collapsed="false">
      <c r="G365" s="4"/>
      <c r="Z365" s="23"/>
      <c r="AB365" s="24"/>
      <c r="AC365" s="24"/>
      <c r="AI365" s="23"/>
      <c r="AW365" s="23"/>
    </row>
    <row r="366" customFormat="false" ht="15" hidden="false" customHeight="false" outlineLevel="0" collapsed="false">
      <c r="G366" s="4"/>
      <c r="Z366" s="23"/>
      <c r="AB366" s="24"/>
      <c r="AC366" s="24"/>
      <c r="AI366" s="23"/>
      <c r="AW366" s="23"/>
    </row>
    <row r="367" customFormat="false" ht="15" hidden="false" customHeight="false" outlineLevel="0" collapsed="false">
      <c r="G367" s="4"/>
      <c r="Z367" s="23"/>
      <c r="AB367" s="24"/>
      <c r="AC367" s="24"/>
      <c r="AI367" s="23"/>
      <c r="AW367" s="23"/>
    </row>
    <row r="368" customFormat="false" ht="15" hidden="false" customHeight="false" outlineLevel="0" collapsed="false">
      <c r="G368" s="4"/>
      <c r="Z368" s="23"/>
      <c r="AB368" s="24"/>
      <c r="AC368" s="24"/>
      <c r="AI368" s="23"/>
      <c r="AW368" s="23"/>
    </row>
    <row r="369" customFormat="false" ht="15" hidden="false" customHeight="false" outlineLevel="0" collapsed="false">
      <c r="G369" s="4"/>
      <c r="Z369" s="23"/>
      <c r="AB369" s="24"/>
      <c r="AC369" s="24"/>
      <c r="AI369" s="23"/>
      <c r="AW369" s="23"/>
    </row>
    <row r="370" customFormat="false" ht="15" hidden="false" customHeight="false" outlineLevel="0" collapsed="false">
      <c r="G370" s="4"/>
      <c r="Z370" s="23"/>
      <c r="AB370" s="24"/>
      <c r="AC370" s="24"/>
      <c r="AI370" s="23"/>
      <c r="AW370" s="23"/>
    </row>
    <row r="371" customFormat="false" ht="15" hidden="false" customHeight="false" outlineLevel="0" collapsed="false">
      <c r="G371" s="4"/>
      <c r="Z371" s="23"/>
      <c r="AB371" s="24"/>
      <c r="AC371" s="24"/>
      <c r="AI371" s="23"/>
      <c r="AW371" s="23"/>
    </row>
    <row r="372" customFormat="false" ht="15" hidden="false" customHeight="false" outlineLevel="0" collapsed="false">
      <c r="G372" s="4"/>
      <c r="Z372" s="23"/>
      <c r="AB372" s="24"/>
      <c r="AC372" s="24"/>
      <c r="AI372" s="23"/>
      <c r="AW372" s="23"/>
    </row>
    <row r="373" customFormat="false" ht="15" hidden="false" customHeight="false" outlineLevel="0" collapsed="false">
      <c r="G373" s="4"/>
      <c r="Z373" s="23"/>
      <c r="AB373" s="24"/>
      <c r="AC373" s="24"/>
      <c r="AI373" s="23"/>
      <c r="AW373" s="23"/>
    </row>
    <row r="374" customFormat="false" ht="15" hidden="false" customHeight="false" outlineLevel="0" collapsed="false">
      <c r="G374" s="4"/>
      <c r="Z374" s="23"/>
      <c r="AB374" s="24"/>
      <c r="AC374" s="24"/>
      <c r="AI374" s="23"/>
      <c r="AW374" s="23"/>
    </row>
    <row r="375" customFormat="false" ht="15" hidden="false" customHeight="false" outlineLevel="0" collapsed="false">
      <c r="G375" s="4"/>
      <c r="Z375" s="23"/>
      <c r="AB375" s="24"/>
      <c r="AC375" s="24"/>
      <c r="AI375" s="23"/>
      <c r="AW375" s="23"/>
    </row>
    <row r="376" customFormat="false" ht="15" hidden="false" customHeight="false" outlineLevel="0" collapsed="false">
      <c r="G376" s="4"/>
      <c r="Z376" s="23"/>
      <c r="AB376" s="24"/>
      <c r="AC376" s="24"/>
      <c r="AI376" s="23"/>
      <c r="AW376" s="23"/>
    </row>
    <row r="377" customFormat="false" ht="15" hidden="false" customHeight="false" outlineLevel="0" collapsed="false">
      <c r="G377" s="4"/>
      <c r="Z377" s="23"/>
      <c r="AB377" s="24"/>
      <c r="AC377" s="24"/>
      <c r="AI377" s="23"/>
      <c r="AW377" s="23"/>
    </row>
    <row r="378" customFormat="false" ht="15" hidden="false" customHeight="false" outlineLevel="0" collapsed="false">
      <c r="G378" s="4"/>
      <c r="Z378" s="23"/>
      <c r="AB378" s="24"/>
      <c r="AC378" s="24"/>
      <c r="AI378" s="23"/>
      <c r="AW378" s="23"/>
    </row>
    <row r="379" customFormat="false" ht="15" hidden="false" customHeight="false" outlineLevel="0" collapsed="false">
      <c r="G379" s="4"/>
      <c r="Z379" s="23"/>
      <c r="AB379" s="24"/>
      <c r="AC379" s="24"/>
      <c r="AI379" s="23"/>
      <c r="AW379" s="23"/>
    </row>
    <row r="380" customFormat="false" ht="15" hidden="false" customHeight="false" outlineLevel="0" collapsed="false">
      <c r="G380" s="4"/>
      <c r="Z380" s="23"/>
      <c r="AB380" s="24"/>
      <c r="AC380" s="24"/>
      <c r="AI380" s="23"/>
      <c r="AW380" s="23"/>
    </row>
    <row r="381" customFormat="false" ht="15" hidden="false" customHeight="false" outlineLevel="0" collapsed="false">
      <c r="G381" s="4"/>
      <c r="Z381" s="23"/>
      <c r="AB381" s="24"/>
      <c r="AC381" s="24"/>
      <c r="AI381" s="23"/>
      <c r="AW381" s="23"/>
    </row>
    <row r="382" customFormat="false" ht="15" hidden="false" customHeight="false" outlineLevel="0" collapsed="false">
      <c r="G382" s="4"/>
      <c r="Z382" s="23"/>
      <c r="AB382" s="24"/>
      <c r="AC382" s="24"/>
      <c r="AI382" s="23"/>
      <c r="AW382" s="23"/>
    </row>
    <row r="383" customFormat="false" ht="15" hidden="false" customHeight="false" outlineLevel="0" collapsed="false">
      <c r="G383" s="4"/>
      <c r="Z383" s="23"/>
      <c r="AB383" s="24"/>
      <c r="AC383" s="24"/>
      <c r="AI383" s="23"/>
      <c r="AW383" s="23"/>
    </row>
    <row r="384" customFormat="false" ht="15" hidden="false" customHeight="false" outlineLevel="0" collapsed="false">
      <c r="G384" s="4"/>
      <c r="Z384" s="23"/>
      <c r="AB384" s="24"/>
      <c r="AC384" s="24"/>
      <c r="AI384" s="23"/>
      <c r="AW384" s="23"/>
    </row>
    <row r="385" customFormat="false" ht="15" hidden="false" customHeight="false" outlineLevel="0" collapsed="false">
      <c r="G385" s="4"/>
      <c r="Z385" s="23"/>
      <c r="AB385" s="24"/>
      <c r="AC385" s="24"/>
      <c r="AI385" s="23"/>
      <c r="AW385" s="23"/>
    </row>
    <row r="386" customFormat="false" ht="15" hidden="false" customHeight="false" outlineLevel="0" collapsed="false">
      <c r="G386" s="4"/>
      <c r="Z386" s="23"/>
      <c r="AB386" s="24"/>
      <c r="AC386" s="24"/>
      <c r="AI386" s="23"/>
      <c r="AW386" s="23"/>
    </row>
    <row r="387" customFormat="false" ht="15" hidden="false" customHeight="false" outlineLevel="0" collapsed="false">
      <c r="G387" s="4"/>
      <c r="Z387" s="23"/>
      <c r="AB387" s="24"/>
      <c r="AC387" s="24"/>
      <c r="AI387" s="23"/>
      <c r="AW387" s="23"/>
    </row>
    <row r="388" customFormat="false" ht="15" hidden="false" customHeight="false" outlineLevel="0" collapsed="false">
      <c r="G388" s="4"/>
      <c r="Z388" s="23"/>
      <c r="AB388" s="24"/>
      <c r="AC388" s="24"/>
      <c r="AI388" s="23"/>
      <c r="AW388" s="23"/>
    </row>
    <row r="389" customFormat="false" ht="15" hidden="false" customHeight="false" outlineLevel="0" collapsed="false">
      <c r="G389" s="4"/>
      <c r="Z389" s="23"/>
      <c r="AB389" s="24"/>
      <c r="AC389" s="24"/>
      <c r="AI389" s="23"/>
      <c r="AW389" s="23"/>
    </row>
    <row r="390" customFormat="false" ht="15" hidden="false" customHeight="false" outlineLevel="0" collapsed="false">
      <c r="G390" s="4"/>
      <c r="Z390" s="23"/>
      <c r="AB390" s="24"/>
      <c r="AC390" s="24"/>
      <c r="AI390" s="23"/>
      <c r="AW390" s="23"/>
    </row>
    <row r="391" customFormat="false" ht="15" hidden="false" customHeight="false" outlineLevel="0" collapsed="false">
      <c r="G391" s="4"/>
      <c r="Z391" s="23"/>
      <c r="AB391" s="24"/>
      <c r="AC391" s="24"/>
      <c r="AI391" s="23"/>
      <c r="AW391" s="23"/>
    </row>
    <row r="392" customFormat="false" ht="15" hidden="false" customHeight="false" outlineLevel="0" collapsed="false">
      <c r="G392" s="4"/>
      <c r="Z392" s="23"/>
      <c r="AB392" s="24"/>
      <c r="AC392" s="24"/>
      <c r="AI392" s="23"/>
      <c r="AW392" s="23"/>
    </row>
    <row r="393" customFormat="false" ht="15" hidden="false" customHeight="false" outlineLevel="0" collapsed="false">
      <c r="G393" s="4"/>
      <c r="Z393" s="23"/>
      <c r="AB393" s="24"/>
      <c r="AC393" s="24"/>
      <c r="AI393" s="23"/>
      <c r="AW393" s="23"/>
    </row>
    <row r="394" customFormat="false" ht="15" hidden="false" customHeight="false" outlineLevel="0" collapsed="false">
      <c r="G394" s="4"/>
      <c r="Z394" s="23"/>
      <c r="AB394" s="24"/>
      <c r="AC394" s="24"/>
      <c r="AI394" s="23"/>
      <c r="AW394" s="23"/>
    </row>
    <row r="395" customFormat="false" ht="15" hidden="false" customHeight="false" outlineLevel="0" collapsed="false">
      <c r="G395" s="4"/>
      <c r="Z395" s="23"/>
      <c r="AB395" s="24"/>
      <c r="AC395" s="24"/>
      <c r="AI395" s="23"/>
      <c r="AW395" s="23"/>
    </row>
    <row r="396" customFormat="false" ht="15" hidden="false" customHeight="false" outlineLevel="0" collapsed="false">
      <c r="G396" s="4"/>
      <c r="Z396" s="23"/>
      <c r="AB396" s="24"/>
      <c r="AC396" s="24"/>
      <c r="AI396" s="23"/>
      <c r="AW396" s="23"/>
    </row>
    <row r="397" customFormat="false" ht="15" hidden="false" customHeight="false" outlineLevel="0" collapsed="false">
      <c r="G397" s="4"/>
      <c r="Z397" s="23"/>
      <c r="AB397" s="24"/>
      <c r="AC397" s="24"/>
      <c r="AI397" s="23"/>
      <c r="AW397" s="23"/>
    </row>
    <row r="398" customFormat="false" ht="15" hidden="false" customHeight="false" outlineLevel="0" collapsed="false">
      <c r="G398" s="4"/>
      <c r="Z398" s="23"/>
      <c r="AB398" s="24"/>
      <c r="AC398" s="24"/>
      <c r="AI398" s="23"/>
      <c r="AW398" s="23"/>
    </row>
    <row r="399" customFormat="false" ht="15" hidden="false" customHeight="false" outlineLevel="0" collapsed="false">
      <c r="G399" s="4"/>
      <c r="Z399" s="23"/>
      <c r="AB399" s="24"/>
      <c r="AC399" s="24"/>
      <c r="AI399" s="23"/>
      <c r="AW399" s="23"/>
    </row>
    <row r="400" customFormat="false" ht="15" hidden="false" customHeight="false" outlineLevel="0" collapsed="false">
      <c r="G400" s="4"/>
      <c r="Z400" s="23"/>
      <c r="AB400" s="24"/>
      <c r="AC400" s="24"/>
      <c r="AI400" s="23"/>
      <c r="AW400" s="23"/>
    </row>
    <row r="401" customFormat="false" ht="15" hidden="false" customHeight="false" outlineLevel="0" collapsed="false">
      <c r="G401" s="4"/>
      <c r="Z401" s="23"/>
      <c r="AB401" s="24"/>
      <c r="AC401" s="24"/>
      <c r="AI401" s="23"/>
      <c r="AW401" s="23"/>
    </row>
    <row r="402" customFormat="false" ht="15" hidden="false" customHeight="false" outlineLevel="0" collapsed="false">
      <c r="G402" s="4"/>
      <c r="Z402" s="23"/>
      <c r="AB402" s="24"/>
      <c r="AC402" s="24"/>
      <c r="AI402" s="23"/>
      <c r="AW402" s="23"/>
    </row>
    <row r="403" customFormat="false" ht="15" hidden="false" customHeight="false" outlineLevel="0" collapsed="false">
      <c r="G403" s="4"/>
      <c r="Z403" s="23"/>
      <c r="AB403" s="24"/>
      <c r="AC403" s="24"/>
      <c r="AI403" s="23"/>
      <c r="AW403" s="23"/>
    </row>
    <row r="404" customFormat="false" ht="15" hidden="false" customHeight="false" outlineLevel="0" collapsed="false">
      <c r="G404" s="4"/>
      <c r="Z404" s="23"/>
      <c r="AB404" s="24"/>
      <c r="AC404" s="24"/>
      <c r="AI404" s="23"/>
      <c r="AW404" s="23"/>
    </row>
    <row r="405" customFormat="false" ht="15" hidden="false" customHeight="false" outlineLevel="0" collapsed="false">
      <c r="G405" s="4"/>
      <c r="Z405" s="23"/>
      <c r="AB405" s="24"/>
      <c r="AC405" s="24"/>
      <c r="AI405" s="23"/>
      <c r="AW405" s="23"/>
    </row>
    <row r="406" customFormat="false" ht="15" hidden="false" customHeight="false" outlineLevel="0" collapsed="false">
      <c r="G406" s="4"/>
      <c r="Z406" s="23"/>
      <c r="AB406" s="24"/>
      <c r="AC406" s="24"/>
      <c r="AI406" s="23"/>
      <c r="AW406" s="23"/>
    </row>
    <row r="407" customFormat="false" ht="15" hidden="false" customHeight="false" outlineLevel="0" collapsed="false">
      <c r="G407" s="4"/>
      <c r="Z407" s="23"/>
      <c r="AB407" s="24"/>
      <c r="AC407" s="24"/>
      <c r="AI407" s="23"/>
      <c r="AW407" s="23"/>
    </row>
    <row r="408" customFormat="false" ht="15" hidden="false" customHeight="false" outlineLevel="0" collapsed="false">
      <c r="G408" s="4"/>
      <c r="Z408" s="23"/>
      <c r="AB408" s="24"/>
      <c r="AC408" s="24"/>
      <c r="AI408" s="23"/>
      <c r="AW408" s="23"/>
    </row>
    <row r="409" customFormat="false" ht="15" hidden="false" customHeight="false" outlineLevel="0" collapsed="false">
      <c r="G409" s="4"/>
      <c r="Z409" s="23"/>
      <c r="AB409" s="24"/>
      <c r="AC409" s="24"/>
      <c r="AI409" s="23"/>
      <c r="AW409" s="23"/>
    </row>
    <row r="410" customFormat="false" ht="15" hidden="false" customHeight="false" outlineLevel="0" collapsed="false">
      <c r="G410" s="4"/>
      <c r="Z410" s="23"/>
      <c r="AB410" s="24"/>
      <c r="AC410" s="24"/>
      <c r="AI410" s="23"/>
      <c r="AW410" s="23"/>
    </row>
    <row r="411" customFormat="false" ht="15" hidden="false" customHeight="false" outlineLevel="0" collapsed="false">
      <c r="G411" s="4"/>
      <c r="Z411" s="23"/>
      <c r="AB411" s="24"/>
      <c r="AC411" s="24"/>
      <c r="AI411" s="23"/>
      <c r="AW411" s="23"/>
    </row>
    <row r="412" customFormat="false" ht="15" hidden="false" customHeight="false" outlineLevel="0" collapsed="false">
      <c r="G412" s="4"/>
      <c r="Z412" s="23"/>
      <c r="AB412" s="24"/>
      <c r="AC412" s="24"/>
      <c r="AI412" s="23"/>
      <c r="AW412" s="23"/>
    </row>
    <row r="413" customFormat="false" ht="15" hidden="false" customHeight="false" outlineLevel="0" collapsed="false">
      <c r="G413" s="4"/>
      <c r="Z413" s="23"/>
      <c r="AB413" s="24"/>
      <c r="AC413" s="24"/>
      <c r="AI413" s="23"/>
      <c r="AW413" s="23"/>
    </row>
    <row r="414" customFormat="false" ht="15" hidden="false" customHeight="false" outlineLevel="0" collapsed="false">
      <c r="G414" s="4"/>
      <c r="Z414" s="23"/>
      <c r="AB414" s="24"/>
      <c r="AC414" s="24"/>
      <c r="AI414" s="23"/>
      <c r="AW414" s="23"/>
    </row>
    <row r="415" customFormat="false" ht="15" hidden="false" customHeight="false" outlineLevel="0" collapsed="false">
      <c r="G415" s="4"/>
      <c r="Z415" s="23"/>
      <c r="AB415" s="24"/>
      <c r="AC415" s="24"/>
      <c r="AI415" s="23"/>
      <c r="AW415" s="23"/>
    </row>
    <row r="416" customFormat="false" ht="15" hidden="false" customHeight="false" outlineLevel="0" collapsed="false">
      <c r="G416" s="4"/>
      <c r="Z416" s="23"/>
      <c r="AB416" s="24"/>
      <c r="AC416" s="24"/>
      <c r="AI416" s="23"/>
      <c r="AW416" s="23"/>
    </row>
    <row r="417" customFormat="false" ht="15" hidden="false" customHeight="false" outlineLevel="0" collapsed="false">
      <c r="G417" s="4"/>
      <c r="Z417" s="23"/>
      <c r="AB417" s="24"/>
      <c r="AC417" s="24"/>
      <c r="AI417" s="23"/>
      <c r="AW417" s="23"/>
    </row>
    <row r="418" customFormat="false" ht="15" hidden="false" customHeight="false" outlineLevel="0" collapsed="false">
      <c r="G418" s="4"/>
      <c r="Z418" s="23"/>
      <c r="AB418" s="24"/>
      <c r="AC418" s="24"/>
      <c r="AI418" s="23"/>
      <c r="AW418" s="23"/>
    </row>
    <row r="419" customFormat="false" ht="15" hidden="false" customHeight="false" outlineLevel="0" collapsed="false">
      <c r="G419" s="4"/>
      <c r="Z419" s="23"/>
      <c r="AB419" s="24"/>
      <c r="AC419" s="24"/>
      <c r="AI419" s="23"/>
      <c r="AW419" s="23"/>
    </row>
    <row r="420" customFormat="false" ht="15" hidden="false" customHeight="false" outlineLevel="0" collapsed="false">
      <c r="G420" s="4"/>
      <c r="Z420" s="23"/>
      <c r="AB420" s="24"/>
      <c r="AC420" s="24"/>
      <c r="AI420" s="23"/>
      <c r="AW420" s="23"/>
    </row>
    <row r="421" customFormat="false" ht="15" hidden="false" customHeight="false" outlineLevel="0" collapsed="false">
      <c r="G421" s="4"/>
      <c r="Z421" s="23"/>
      <c r="AB421" s="24"/>
      <c r="AC421" s="24"/>
      <c r="AI421" s="23"/>
      <c r="AW421" s="23"/>
    </row>
    <row r="422" customFormat="false" ht="15" hidden="false" customHeight="false" outlineLevel="0" collapsed="false">
      <c r="G422" s="4"/>
      <c r="Z422" s="23"/>
      <c r="AB422" s="24"/>
      <c r="AC422" s="24"/>
      <c r="AI422" s="23"/>
      <c r="AW422" s="23"/>
    </row>
    <row r="423" customFormat="false" ht="15" hidden="false" customHeight="false" outlineLevel="0" collapsed="false">
      <c r="G423" s="4"/>
      <c r="Z423" s="23"/>
      <c r="AB423" s="24"/>
      <c r="AC423" s="24"/>
      <c r="AI423" s="23"/>
      <c r="AW423" s="23"/>
    </row>
    <row r="424" customFormat="false" ht="15" hidden="false" customHeight="false" outlineLevel="0" collapsed="false">
      <c r="G424" s="4"/>
      <c r="Z424" s="23"/>
      <c r="AB424" s="24"/>
      <c r="AC424" s="24"/>
      <c r="AI424" s="23"/>
      <c r="AW424" s="23"/>
    </row>
    <row r="425" customFormat="false" ht="15" hidden="false" customHeight="false" outlineLevel="0" collapsed="false">
      <c r="G425" s="4"/>
      <c r="Z425" s="23"/>
      <c r="AB425" s="24"/>
      <c r="AC425" s="24"/>
      <c r="AI425" s="23"/>
      <c r="AW425" s="23"/>
    </row>
    <row r="426" customFormat="false" ht="15" hidden="false" customHeight="false" outlineLevel="0" collapsed="false">
      <c r="G426" s="4"/>
      <c r="Z426" s="23"/>
      <c r="AB426" s="24"/>
      <c r="AC426" s="24"/>
      <c r="AI426" s="23"/>
      <c r="AW426" s="23"/>
    </row>
    <row r="427" customFormat="false" ht="15" hidden="false" customHeight="false" outlineLevel="0" collapsed="false">
      <c r="G427" s="4"/>
      <c r="Z427" s="23"/>
      <c r="AB427" s="24"/>
      <c r="AC427" s="24"/>
      <c r="AI427" s="23"/>
      <c r="AW427" s="23"/>
    </row>
    <row r="428" customFormat="false" ht="15" hidden="false" customHeight="false" outlineLevel="0" collapsed="false">
      <c r="G428" s="4"/>
      <c r="Z428" s="23"/>
      <c r="AB428" s="24"/>
      <c r="AC428" s="24"/>
      <c r="AI428" s="23"/>
      <c r="AW428" s="23"/>
    </row>
    <row r="429" customFormat="false" ht="15" hidden="false" customHeight="false" outlineLevel="0" collapsed="false">
      <c r="G429" s="4"/>
      <c r="Z429" s="23"/>
      <c r="AB429" s="24"/>
      <c r="AC429" s="24"/>
      <c r="AI429" s="23"/>
      <c r="AW429" s="23"/>
    </row>
    <row r="430" customFormat="false" ht="15" hidden="false" customHeight="false" outlineLevel="0" collapsed="false">
      <c r="G430" s="4"/>
      <c r="Z430" s="23"/>
      <c r="AB430" s="24"/>
      <c r="AC430" s="24"/>
      <c r="AI430" s="23"/>
      <c r="AW430" s="23"/>
    </row>
    <row r="431" customFormat="false" ht="15" hidden="false" customHeight="false" outlineLevel="0" collapsed="false">
      <c r="G431" s="4"/>
      <c r="Z431" s="23"/>
      <c r="AB431" s="24"/>
      <c r="AC431" s="24"/>
      <c r="AI431" s="23"/>
      <c r="AW431" s="23"/>
    </row>
    <row r="432" customFormat="false" ht="15" hidden="false" customHeight="false" outlineLevel="0" collapsed="false">
      <c r="G432" s="4"/>
      <c r="Z432" s="23"/>
      <c r="AB432" s="24"/>
      <c r="AC432" s="24"/>
      <c r="AI432" s="23"/>
      <c r="AW432" s="23"/>
    </row>
    <row r="433" customFormat="false" ht="15" hidden="false" customHeight="false" outlineLevel="0" collapsed="false">
      <c r="G433" s="4"/>
      <c r="Z433" s="23"/>
      <c r="AB433" s="24"/>
      <c r="AC433" s="24"/>
      <c r="AI433" s="23"/>
      <c r="AW433" s="23"/>
    </row>
    <row r="434" customFormat="false" ht="15" hidden="false" customHeight="false" outlineLevel="0" collapsed="false">
      <c r="G434" s="4"/>
      <c r="Z434" s="23"/>
      <c r="AB434" s="24"/>
      <c r="AC434" s="24"/>
      <c r="AI434" s="23"/>
      <c r="AW434" s="23"/>
    </row>
    <row r="435" customFormat="false" ht="15" hidden="false" customHeight="false" outlineLevel="0" collapsed="false">
      <c r="G435" s="4"/>
      <c r="Z435" s="23"/>
      <c r="AB435" s="24"/>
      <c r="AC435" s="24"/>
      <c r="AI435" s="23"/>
      <c r="AW435" s="23"/>
    </row>
    <row r="436" customFormat="false" ht="15" hidden="false" customHeight="false" outlineLevel="0" collapsed="false">
      <c r="G436" s="4"/>
      <c r="Z436" s="23"/>
      <c r="AB436" s="24"/>
      <c r="AC436" s="24"/>
      <c r="AI436" s="23"/>
      <c r="AW436" s="23"/>
    </row>
    <row r="437" customFormat="false" ht="15" hidden="false" customHeight="false" outlineLevel="0" collapsed="false">
      <c r="G437" s="4"/>
      <c r="Z437" s="23"/>
      <c r="AB437" s="24"/>
      <c r="AC437" s="24"/>
      <c r="AI437" s="23"/>
      <c r="AW437" s="23"/>
    </row>
    <row r="438" customFormat="false" ht="15" hidden="false" customHeight="false" outlineLevel="0" collapsed="false">
      <c r="G438" s="4"/>
      <c r="Z438" s="23"/>
      <c r="AB438" s="24"/>
      <c r="AC438" s="24"/>
      <c r="AI438" s="23"/>
      <c r="AW438" s="23"/>
    </row>
    <row r="439" customFormat="false" ht="15" hidden="false" customHeight="false" outlineLevel="0" collapsed="false">
      <c r="G439" s="4"/>
      <c r="Z439" s="23"/>
      <c r="AB439" s="24"/>
      <c r="AC439" s="24"/>
      <c r="AI439" s="23"/>
      <c r="AW439" s="23"/>
    </row>
    <row r="440" customFormat="false" ht="15" hidden="false" customHeight="false" outlineLevel="0" collapsed="false">
      <c r="G440" s="4"/>
      <c r="Z440" s="23"/>
      <c r="AB440" s="24"/>
      <c r="AC440" s="24"/>
      <c r="AI440" s="23"/>
      <c r="AW440" s="23"/>
    </row>
    <row r="441" customFormat="false" ht="15" hidden="false" customHeight="false" outlineLevel="0" collapsed="false">
      <c r="G441" s="4"/>
      <c r="Z441" s="23"/>
      <c r="AB441" s="24"/>
      <c r="AC441" s="24"/>
      <c r="AI441" s="23"/>
      <c r="AW441" s="23"/>
    </row>
    <row r="442" customFormat="false" ht="15" hidden="false" customHeight="false" outlineLevel="0" collapsed="false">
      <c r="G442" s="4"/>
      <c r="Z442" s="23"/>
      <c r="AB442" s="24"/>
      <c r="AC442" s="24"/>
      <c r="AI442" s="23"/>
      <c r="AW442" s="23"/>
    </row>
    <row r="443" customFormat="false" ht="15" hidden="false" customHeight="false" outlineLevel="0" collapsed="false">
      <c r="G443" s="4"/>
      <c r="Z443" s="23"/>
      <c r="AB443" s="24"/>
      <c r="AC443" s="24"/>
      <c r="AI443" s="23"/>
      <c r="AW443" s="23"/>
    </row>
    <row r="444" customFormat="false" ht="15" hidden="false" customHeight="false" outlineLevel="0" collapsed="false">
      <c r="G444" s="4"/>
      <c r="Z444" s="23"/>
      <c r="AB444" s="24"/>
      <c r="AC444" s="24"/>
      <c r="AI444" s="23"/>
      <c r="AW444" s="23"/>
    </row>
    <row r="445" customFormat="false" ht="15" hidden="false" customHeight="false" outlineLevel="0" collapsed="false">
      <c r="G445" s="4"/>
      <c r="Z445" s="23"/>
      <c r="AB445" s="24"/>
      <c r="AC445" s="24"/>
      <c r="AI445" s="23"/>
      <c r="AW445" s="23"/>
    </row>
    <row r="446" customFormat="false" ht="15" hidden="false" customHeight="false" outlineLevel="0" collapsed="false">
      <c r="G446" s="4"/>
      <c r="Z446" s="23"/>
      <c r="AB446" s="24"/>
      <c r="AC446" s="24"/>
      <c r="AI446" s="23"/>
      <c r="AW446" s="23"/>
    </row>
    <row r="447" customFormat="false" ht="15" hidden="false" customHeight="false" outlineLevel="0" collapsed="false">
      <c r="G447" s="4"/>
      <c r="Z447" s="23"/>
      <c r="AB447" s="24"/>
      <c r="AC447" s="24"/>
      <c r="AI447" s="23"/>
      <c r="AW447" s="23"/>
    </row>
    <row r="448" customFormat="false" ht="15" hidden="false" customHeight="false" outlineLevel="0" collapsed="false">
      <c r="G448" s="4"/>
      <c r="Z448" s="23"/>
      <c r="AB448" s="24"/>
      <c r="AC448" s="24"/>
      <c r="AI448" s="23"/>
      <c r="AW448" s="23"/>
    </row>
    <row r="449" customFormat="false" ht="15" hidden="false" customHeight="false" outlineLevel="0" collapsed="false">
      <c r="G449" s="4"/>
      <c r="Z449" s="23"/>
      <c r="AB449" s="24"/>
      <c r="AC449" s="24"/>
      <c r="AI449" s="23"/>
      <c r="AW449" s="23"/>
    </row>
    <row r="450" customFormat="false" ht="15" hidden="false" customHeight="false" outlineLevel="0" collapsed="false">
      <c r="G450" s="4"/>
      <c r="Z450" s="23"/>
      <c r="AB450" s="24"/>
      <c r="AC450" s="24"/>
      <c r="AI450" s="23"/>
      <c r="AW450" s="23"/>
    </row>
    <row r="451" customFormat="false" ht="15" hidden="false" customHeight="false" outlineLevel="0" collapsed="false">
      <c r="G451" s="4"/>
      <c r="Z451" s="23"/>
      <c r="AB451" s="24"/>
      <c r="AC451" s="24"/>
      <c r="AI451" s="23"/>
      <c r="AW451" s="23"/>
    </row>
    <row r="452" customFormat="false" ht="15" hidden="false" customHeight="false" outlineLevel="0" collapsed="false">
      <c r="G452" s="4"/>
      <c r="Z452" s="23"/>
      <c r="AB452" s="24"/>
      <c r="AC452" s="24"/>
      <c r="AI452" s="23"/>
      <c r="AW452" s="23"/>
    </row>
    <row r="453" customFormat="false" ht="15" hidden="false" customHeight="false" outlineLevel="0" collapsed="false">
      <c r="G453" s="4"/>
      <c r="Z453" s="23"/>
      <c r="AB453" s="24"/>
      <c r="AC453" s="24"/>
      <c r="AI453" s="23"/>
      <c r="AW453" s="23"/>
    </row>
    <row r="454" customFormat="false" ht="15" hidden="false" customHeight="false" outlineLevel="0" collapsed="false">
      <c r="G454" s="4"/>
      <c r="Z454" s="23"/>
      <c r="AB454" s="24"/>
      <c r="AC454" s="24"/>
      <c r="AI454" s="23"/>
      <c r="AW454" s="23"/>
    </row>
    <row r="455" customFormat="false" ht="15" hidden="false" customHeight="false" outlineLevel="0" collapsed="false">
      <c r="G455" s="4"/>
      <c r="Z455" s="23"/>
      <c r="AB455" s="24"/>
      <c r="AC455" s="24"/>
      <c r="AI455" s="23"/>
      <c r="AW455" s="23"/>
    </row>
    <row r="456" customFormat="false" ht="15" hidden="false" customHeight="false" outlineLevel="0" collapsed="false">
      <c r="G456" s="4"/>
      <c r="Z456" s="23"/>
      <c r="AB456" s="24"/>
      <c r="AC456" s="24"/>
      <c r="AI456" s="23"/>
      <c r="AW456" s="23"/>
    </row>
    <row r="457" customFormat="false" ht="15" hidden="false" customHeight="false" outlineLevel="0" collapsed="false">
      <c r="G457" s="4"/>
      <c r="Z457" s="23"/>
      <c r="AB457" s="24"/>
      <c r="AC457" s="24"/>
      <c r="AI457" s="23"/>
      <c r="AW457" s="23"/>
    </row>
    <row r="458" customFormat="false" ht="15" hidden="false" customHeight="false" outlineLevel="0" collapsed="false">
      <c r="G458" s="4"/>
      <c r="Z458" s="23"/>
      <c r="AB458" s="24"/>
      <c r="AC458" s="24"/>
      <c r="AI458" s="23"/>
      <c r="AW458" s="23"/>
    </row>
    <row r="459" customFormat="false" ht="15" hidden="false" customHeight="false" outlineLevel="0" collapsed="false">
      <c r="G459" s="4"/>
      <c r="Z459" s="23"/>
      <c r="AB459" s="24"/>
      <c r="AC459" s="24"/>
      <c r="AI459" s="23"/>
      <c r="AW459" s="23"/>
    </row>
    <row r="460" customFormat="false" ht="15" hidden="false" customHeight="false" outlineLevel="0" collapsed="false">
      <c r="G460" s="4"/>
      <c r="Z460" s="23"/>
      <c r="AB460" s="24"/>
      <c r="AC460" s="24"/>
      <c r="AI460" s="23"/>
      <c r="AW460" s="23"/>
    </row>
    <row r="461" customFormat="false" ht="15" hidden="false" customHeight="false" outlineLevel="0" collapsed="false">
      <c r="G461" s="4"/>
      <c r="Z461" s="23"/>
      <c r="AB461" s="24"/>
      <c r="AC461" s="24"/>
      <c r="AI461" s="23"/>
      <c r="AW461" s="23"/>
    </row>
    <row r="462" customFormat="false" ht="15" hidden="false" customHeight="false" outlineLevel="0" collapsed="false">
      <c r="G462" s="4"/>
      <c r="Z462" s="23"/>
      <c r="AB462" s="24"/>
      <c r="AC462" s="24"/>
      <c r="AI462" s="23"/>
      <c r="AW462" s="23"/>
    </row>
    <row r="463" customFormat="false" ht="15" hidden="false" customHeight="false" outlineLevel="0" collapsed="false">
      <c r="G463" s="4"/>
      <c r="Z463" s="23"/>
      <c r="AB463" s="24"/>
      <c r="AC463" s="24"/>
      <c r="AI463" s="23"/>
      <c r="AW463" s="23"/>
    </row>
    <row r="464" customFormat="false" ht="15" hidden="false" customHeight="false" outlineLevel="0" collapsed="false">
      <c r="G464" s="4"/>
      <c r="Z464" s="23"/>
      <c r="AB464" s="24"/>
      <c r="AC464" s="24"/>
      <c r="AI464" s="23"/>
      <c r="AW464" s="23"/>
    </row>
    <row r="465" customFormat="false" ht="15" hidden="false" customHeight="false" outlineLevel="0" collapsed="false">
      <c r="G465" s="4"/>
      <c r="Z465" s="23"/>
      <c r="AB465" s="24"/>
      <c r="AC465" s="24"/>
      <c r="AI465" s="23"/>
      <c r="AW465" s="23"/>
    </row>
    <row r="466" customFormat="false" ht="15" hidden="false" customHeight="false" outlineLevel="0" collapsed="false">
      <c r="G466" s="4"/>
      <c r="Z466" s="23"/>
      <c r="AB466" s="24"/>
      <c r="AC466" s="24"/>
      <c r="AI466" s="23"/>
      <c r="AW466" s="23"/>
    </row>
    <row r="467" customFormat="false" ht="15" hidden="false" customHeight="false" outlineLevel="0" collapsed="false">
      <c r="G467" s="4"/>
      <c r="Z467" s="23"/>
      <c r="AB467" s="24"/>
      <c r="AC467" s="24"/>
      <c r="AI467" s="23"/>
      <c r="AW467" s="23"/>
    </row>
    <row r="468" customFormat="false" ht="15" hidden="false" customHeight="false" outlineLevel="0" collapsed="false">
      <c r="G468" s="4"/>
      <c r="Z468" s="23"/>
      <c r="AB468" s="24"/>
      <c r="AC468" s="24"/>
      <c r="AI468" s="23"/>
      <c r="AW468" s="23"/>
    </row>
    <row r="469" customFormat="false" ht="15" hidden="false" customHeight="false" outlineLevel="0" collapsed="false">
      <c r="G469" s="4"/>
      <c r="Z469" s="23"/>
      <c r="AB469" s="24"/>
      <c r="AC469" s="24"/>
      <c r="AI469" s="23"/>
      <c r="AW469" s="23"/>
    </row>
    <row r="470" customFormat="false" ht="15" hidden="false" customHeight="false" outlineLevel="0" collapsed="false">
      <c r="G470" s="4"/>
      <c r="Z470" s="23"/>
      <c r="AB470" s="24"/>
      <c r="AC470" s="24"/>
      <c r="AI470" s="23"/>
      <c r="AW470" s="23"/>
    </row>
    <row r="471" customFormat="false" ht="15" hidden="false" customHeight="false" outlineLevel="0" collapsed="false">
      <c r="G471" s="4"/>
      <c r="Z471" s="23"/>
      <c r="AB471" s="24"/>
      <c r="AC471" s="24"/>
      <c r="AI471" s="23"/>
      <c r="AW471" s="23"/>
    </row>
    <row r="472" customFormat="false" ht="15" hidden="false" customHeight="false" outlineLevel="0" collapsed="false">
      <c r="G472" s="4"/>
      <c r="Z472" s="23"/>
      <c r="AB472" s="24"/>
      <c r="AC472" s="24"/>
      <c r="AI472" s="23"/>
      <c r="AW472" s="23"/>
    </row>
    <row r="473" customFormat="false" ht="15" hidden="false" customHeight="false" outlineLevel="0" collapsed="false">
      <c r="G473" s="4"/>
      <c r="Z473" s="23"/>
      <c r="AB473" s="24"/>
      <c r="AC473" s="24"/>
      <c r="AI473" s="23"/>
      <c r="AW473" s="23"/>
    </row>
    <row r="474" customFormat="false" ht="15" hidden="false" customHeight="false" outlineLevel="0" collapsed="false">
      <c r="G474" s="4"/>
      <c r="Z474" s="23"/>
      <c r="AB474" s="24"/>
      <c r="AC474" s="24"/>
      <c r="AI474" s="23"/>
      <c r="AW474" s="23"/>
    </row>
    <row r="475" customFormat="false" ht="15" hidden="false" customHeight="false" outlineLevel="0" collapsed="false">
      <c r="G475" s="4"/>
      <c r="Z475" s="23"/>
      <c r="AB475" s="24"/>
      <c r="AC475" s="24"/>
      <c r="AI475" s="23"/>
      <c r="AW475" s="23"/>
    </row>
    <row r="476" customFormat="false" ht="15" hidden="false" customHeight="false" outlineLevel="0" collapsed="false">
      <c r="G476" s="4"/>
      <c r="Z476" s="23"/>
      <c r="AB476" s="24"/>
      <c r="AC476" s="24"/>
      <c r="AI476" s="23"/>
      <c r="AW476" s="23"/>
    </row>
    <row r="477" customFormat="false" ht="15" hidden="false" customHeight="false" outlineLevel="0" collapsed="false">
      <c r="G477" s="4"/>
      <c r="Z477" s="23"/>
      <c r="AB477" s="24"/>
      <c r="AC477" s="24"/>
      <c r="AI477" s="23"/>
      <c r="AW477" s="23"/>
    </row>
    <row r="478" customFormat="false" ht="15" hidden="false" customHeight="false" outlineLevel="0" collapsed="false">
      <c r="G478" s="4"/>
      <c r="Z478" s="23"/>
      <c r="AB478" s="24"/>
      <c r="AC478" s="24"/>
      <c r="AI478" s="23"/>
      <c r="AW478" s="23"/>
    </row>
    <row r="479" customFormat="false" ht="15" hidden="false" customHeight="false" outlineLevel="0" collapsed="false">
      <c r="G479" s="4"/>
      <c r="Z479" s="23"/>
      <c r="AB479" s="24"/>
      <c r="AC479" s="24"/>
      <c r="AI479" s="23"/>
      <c r="AW479" s="23"/>
    </row>
    <row r="480" customFormat="false" ht="15" hidden="false" customHeight="false" outlineLevel="0" collapsed="false">
      <c r="G480" s="4"/>
      <c r="Z480" s="23"/>
      <c r="AB480" s="24"/>
      <c r="AC480" s="24"/>
      <c r="AI480" s="23"/>
      <c r="AW480" s="23"/>
    </row>
    <row r="481" customFormat="false" ht="15" hidden="false" customHeight="false" outlineLevel="0" collapsed="false">
      <c r="G481" s="4"/>
      <c r="Z481" s="23"/>
      <c r="AB481" s="24"/>
      <c r="AC481" s="24"/>
      <c r="AI481" s="23"/>
      <c r="AW481" s="23"/>
    </row>
    <row r="482" customFormat="false" ht="15" hidden="false" customHeight="false" outlineLevel="0" collapsed="false">
      <c r="G482" s="4"/>
      <c r="Z482" s="23"/>
      <c r="AB482" s="24"/>
      <c r="AC482" s="24"/>
      <c r="AI482" s="23"/>
      <c r="AW482" s="23"/>
    </row>
    <row r="483" customFormat="false" ht="15" hidden="false" customHeight="false" outlineLevel="0" collapsed="false">
      <c r="G483" s="4"/>
      <c r="Z483" s="23"/>
      <c r="AB483" s="24"/>
      <c r="AC483" s="24"/>
      <c r="AI483" s="23"/>
      <c r="AW483" s="23"/>
    </row>
    <row r="484" customFormat="false" ht="15" hidden="false" customHeight="false" outlineLevel="0" collapsed="false">
      <c r="G484" s="4"/>
      <c r="Z484" s="23"/>
      <c r="AB484" s="24"/>
      <c r="AC484" s="24"/>
      <c r="AI484" s="23"/>
      <c r="AW484" s="23"/>
    </row>
    <row r="485" customFormat="false" ht="15" hidden="false" customHeight="false" outlineLevel="0" collapsed="false">
      <c r="G485" s="4"/>
      <c r="Z485" s="23"/>
      <c r="AB485" s="24"/>
      <c r="AC485" s="24"/>
      <c r="AI485" s="23"/>
      <c r="AW485" s="23"/>
    </row>
    <row r="486" customFormat="false" ht="15" hidden="false" customHeight="false" outlineLevel="0" collapsed="false">
      <c r="G486" s="4"/>
      <c r="Z486" s="23"/>
      <c r="AB486" s="24"/>
      <c r="AC486" s="24"/>
      <c r="AI486" s="23"/>
      <c r="AW486" s="23"/>
    </row>
    <row r="487" customFormat="false" ht="15" hidden="false" customHeight="false" outlineLevel="0" collapsed="false">
      <c r="G487" s="4"/>
      <c r="Z487" s="23"/>
      <c r="AB487" s="24"/>
      <c r="AC487" s="24"/>
      <c r="AI487" s="23"/>
      <c r="AW487" s="23"/>
    </row>
    <row r="488" customFormat="false" ht="15" hidden="false" customHeight="false" outlineLevel="0" collapsed="false">
      <c r="G488" s="4"/>
      <c r="Z488" s="23"/>
      <c r="AB488" s="24"/>
      <c r="AC488" s="24"/>
      <c r="AI488" s="23"/>
      <c r="AW488" s="23"/>
    </row>
    <row r="489" customFormat="false" ht="15" hidden="false" customHeight="false" outlineLevel="0" collapsed="false">
      <c r="G489" s="4"/>
      <c r="Z489" s="23"/>
      <c r="AB489" s="24"/>
      <c r="AC489" s="24"/>
      <c r="AI489" s="23"/>
      <c r="AW489" s="23"/>
    </row>
    <row r="490" customFormat="false" ht="15" hidden="false" customHeight="false" outlineLevel="0" collapsed="false">
      <c r="G490" s="4"/>
      <c r="Z490" s="23"/>
      <c r="AB490" s="24"/>
      <c r="AC490" s="24"/>
      <c r="AI490" s="23"/>
      <c r="AW490" s="23"/>
    </row>
    <row r="491" customFormat="false" ht="15" hidden="false" customHeight="false" outlineLevel="0" collapsed="false">
      <c r="G491" s="4"/>
      <c r="Z491" s="23"/>
      <c r="AB491" s="24"/>
      <c r="AC491" s="24"/>
      <c r="AI491" s="23"/>
      <c r="AW491" s="23"/>
    </row>
    <row r="492" customFormat="false" ht="15" hidden="false" customHeight="false" outlineLevel="0" collapsed="false">
      <c r="G492" s="4"/>
      <c r="Z492" s="23"/>
      <c r="AB492" s="24"/>
      <c r="AC492" s="24"/>
      <c r="AI492" s="23"/>
      <c r="AW492" s="23"/>
    </row>
    <row r="493" customFormat="false" ht="15" hidden="false" customHeight="false" outlineLevel="0" collapsed="false">
      <c r="G493" s="4"/>
      <c r="Z493" s="23"/>
      <c r="AB493" s="24"/>
      <c r="AC493" s="24"/>
      <c r="AI493" s="23"/>
      <c r="AW493" s="23"/>
    </row>
    <row r="494" customFormat="false" ht="15" hidden="false" customHeight="false" outlineLevel="0" collapsed="false">
      <c r="G494" s="4"/>
      <c r="Z494" s="23"/>
      <c r="AB494" s="24"/>
      <c r="AC494" s="24"/>
      <c r="AI494" s="23"/>
      <c r="AW494" s="23"/>
    </row>
    <row r="495" customFormat="false" ht="15" hidden="false" customHeight="false" outlineLevel="0" collapsed="false">
      <c r="G495" s="4"/>
      <c r="Z495" s="23"/>
      <c r="AB495" s="24"/>
      <c r="AC495" s="24"/>
      <c r="AI495" s="23"/>
      <c r="AW495" s="23"/>
    </row>
    <row r="496" customFormat="false" ht="15" hidden="false" customHeight="false" outlineLevel="0" collapsed="false">
      <c r="G496" s="4"/>
      <c r="Z496" s="23"/>
      <c r="AB496" s="24"/>
      <c r="AC496" s="24"/>
      <c r="AI496" s="23"/>
      <c r="AW496" s="23"/>
    </row>
    <row r="497" customFormat="false" ht="15" hidden="false" customHeight="false" outlineLevel="0" collapsed="false">
      <c r="G497" s="4"/>
      <c r="Z497" s="23"/>
      <c r="AB497" s="24"/>
      <c r="AC497" s="24"/>
      <c r="AI497" s="23"/>
      <c r="AW497" s="23"/>
    </row>
    <row r="498" customFormat="false" ht="15" hidden="false" customHeight="false" outlineLevel="0" collapsed="false">
      <c r="G498" s="4"/>
      <c r="Z498" s="23"/>
      <c r="AB498" s="24"/>
      <c r="AC498" s="24"/>
      <c r="AI498" s="23"/>
      <c r="AW498" s="23"/>
    </row>
    <row r="499" customFormat="false" ht="15" hidden="false" customHeight="false" outlineLevel="0" collapsed="false">
      <c r="G499" s="4"/>
      <c r="Z499" s="23"/>
      <c r="AB499" s="24"/>
      <c r="AC499" s="24"/>
      <c r="AI499" s="23"/>
      <c r="AW499" s="23"/>
    </row>
    <row r="500" customFormat="false" ht="15" hidden="false" customHeight="false" outlineLevel="0" collapsed="false">
      <c r="G500" s="4"/>
      <c r="Z500" s="23"/>
      <c r="AB500" s="24"/>
      <c r="AC500" s="24"/>
      <c r="AI500" s="23"/>
      <c r="AW500" s="23"/>
    </row>
    <row r="501" customFormat="false" ht="15" hidden="false" customHeight="false" outlineLevel="0" collapsed="false">
      <c r="G501" s="4"/>
      <c r="Z501" s="23"/>
      <c r="AB501" s="24"/>
      <c r="AC501" s="24"/>
      <c r="AI501" s="23"/>
      <c r="AW501" s="23"/>
    </row>
    <row r="502" customFormat="false" ht="15" hidden="false" customHeight="false" outlineLevel="0" collapsed="false">
      <c r="G502" s="4"/>
      <c r="Z502" s="23"/>
      <c r="AB502" s="24"/>
      <c r="AC502" s="24"/>
      <c r="AI502" s="23"/>
      <c r="AW502" s="23"/>
    </row>
    <row r="503" customFormat="false" ht="15" hidden="false" customHeight="false" outlineLevel="0" collapsed="false">
      <c r="G503" s="4"/>
      <c r="Z503" s="23"/>
      <c r="AB503" s="24"/>
      <c r="AC503" s="24"/>
      <c r="AI503" s="23"/>
      <c r="AW503" s="23"/>
    </row>
    <row r="504" customFormat="false" ht="15" hidden="false" customHeight="false" outlineLevel="0" collapsed="false">
      <c r="G504" s="4"/>
      <c r="Z504" s="23"/>
      <c r="AB504" s="24"/>
      <c r="AC504" s="24"/>
      <c r="AI504" s="23"/>
      <c r="AW504" s="23"/>
    </row>
    <row r="505" customFormat="false" ht="15" hidden="false" customHeight="false" outlineLevel="0" collapsed="false">
      <c r="G505" s="4"/>
      <c r="Z505" s="23"/>
      <c r="AB505" s="24"/>
      <c r="AC505" s="24"/>
      <c r="AI505" s="23"/>
      <c r="AW505" s="23"/>
    </row>
    <row r="506" customFormat="false" ht="15" hidden="false" customHeight="false" outlineLevel="0" collapsed="false">
      <c r="G506" s="4"/>
      <c r="Z506" s="23"/>
      <c r="AB506" s="24"/>
      <c r="AC506" s="24"/>
      <c r="AI506" s="23"/>
      <c r="AW506" s="23"/>
    </row>
    <row r="507" customFormat="false" ht="15" hidden="false" customHeight="false" outlineLevel="0" collapsed="false">
      <c r="G507" s="4"/>
      <c r="Z507" s="23"/>
      <c r="AB507" s="24"/>
      <c r="AC507" s="24"/>
      <c r="AI507" s="23"/>
      <c r="AW507" s="23"/>
    </row>
    <row r="508" customFormat="false" ht="15" hidden="false" customHeight="false" outlineLevel="0" collapsed="false">
      <c r="G508" s="4"/>
      <c r="Z508" s="23"/>
      <c r="AB508" s="24"/>
      <c r="AC508" s="24"/>
      <c r="AI508" s="23"/>
      <c r="AW508" s="23"/>
    </row>
    <row r="509" customFormat="false" ht="15" hidden="false" customHeight="false" outlineLevel="0" collapsed="false">
      <c r="G509" s="4"/>
      <c r="Z509" s="23"/>
      <c r="AB509" s="24"/>
      <c r="AC509" s="24"/>
      <c r="AI509" s="23"/>
      <c r="AW509" s="23"/>
    </row>
    <row r="510" customFormat="false" ht="15" hidden="false" customHeight="false" outlineLevel="0" collapsed="false">
      <c r="G510" s="4"/>
      <c r="Z510" s="23"/>
      <c r="AB510" s="24"/>
      <c r="AC510" s="24"/>
      <c r="AI510" s="23"/>
      <c r="AW510" s="23"/>
    </row>
    <row r="511" customFormat="false" ht="15" hidden="false" customHeight="false" outlineLevel="0" collapsed="false">
      <c r="G511" s="4"/>
      <c r="Z511" s="23"/>
      <c r="AB511" s="24"/>
      <c r="AC511" s="24"/>
      <c r="AI511" s="23"/>
      <c r="AW511" s="23"/>
    </row>
    <row r="512" customFormat="false" ht="15" hidden="false" customHeight="false" outlineLevel="0" collapsed="false">
      <c r="G512" s="4"/>
      <c r="Z512" s="23"/>
      <c r="AB512" s="24"/>
      <c r="AC512" s="24"/>
      <c r="AI512" s="23"/>
      <c r="AW512" s="23"/>
    </row>
    <row r="513" customFormat="false" ht="15" hidden="false" customHeight="false" outlineLevel="0" collapsed="false">
      <c r="G513" s="4"/>
      <c r="Z513" s="23"/>
      <c r="AB513" s="24"/>
      <c r="AC513" s="24"/>
      <c r="AI513" s="23"/>
      <c r="AW513" s="23"/>
    </row>
    <row r="514" customFormat="false" ht="15" hidden="false" customHeight="false" outlineLevel="0" collapsed="false">
      <c r="G514" s="4"/>
      <c r="Z514" s="23"/>
      <c r="AB514" s="24"/>
      <c r="AC514" s="24"/>
      <c r="AI514" s="23"/>
      <c r="AW514" s="23"/>
    </row>
    <row r="515" customFormat="false" ht="15" hidden="false" customHeight="false" outlineLevel="0" collapsed="false">
      <c r="G515" s="4"/>
      <c r="Z515" s="23"/>
      <c r="AB515" s="24"/>
      <c r="AC515" s="24"/>
      <c r="AI515" s="23"/>
      <c r="AW515" s="23"/>
    </row>
    <row r="516" customFormat="false" ht="15" hidden="false" customHeight="false" outlineLevel="0" collapsed="false">
      <c r="G516" s="4"/>
      <c r="Z516" s="23"/>
      <c r="AB516" s="24"/>
      <c r="AC516" s="24"/>
      <c r="AI516" s="23"/>
      <c r="AW516" s="23"/>
    </row>
    <row r="517" customFormat="false" ht="15" hidden="false" customHeight="false" outlineLevel="0" collapsed="false">
      <c r="G517" s="4"/>
      <c r="Z517" s="23"/>
      <c r="AB517" s="24"/>
      <c r="AC517" s="24"/>
      <c r="AI517" s="23"/>
      <c r="AW517" s="23"/>
    </row>
    <row r="518" customFormat="false" ht="15" hidden="false" customHeight="false" outlineLevel="0" collapsed="false">
      <c r="G518" s="4"/>
      <c r="Z518" s="23"/>
      <c r="AB518" s="24"/>
      <c r="AC518" s="24"/>
      <c r="AI518" s="23"/>
      <c r="AW518" s="23"/>
    </row>
    <row r="519" customFormat="false" ht="15" hidden="false" customHeight="false" outlineLevel="0" collapsed="false">
      <c r="G519" s="4"/>
      <c r="Z519" s="23"/>
      <c r="AB519" s="24"/>
      <c r="AC519" s="24"/>
      <c r="AI519" s="23"/>
      <c r="AW519" s="23"/>
    </row>
    <row r="520" customFormat="false" ht="15" hidden="false" customHeight="false" outlineLevel="0" collapsed="false">
      <c r="G520" s="4"/>
      <c r="Z520" s="23"/>
      <c r="AB520" s="24"/>
      <c r="AC520" s="24"/>
      <c r="AI520" s="23"/>
      <c r="AW520" s="23"/>
    </row>
    <row r="521" customFormat="false" ht="15" hidden="false" customHeight="false" outlineLevel="0" collapsed="false">
      <c r="G521" s="4"/>
      <c r="Z521" s="23"/>
      <c r="AB521" s="24"/>
      <c r="AC521" s="24"/>
      <c r="AI521" s="23"/>
      <c r="AW521" s="23"/>
    </row>
    <row r="522" customFormat="false" ht="15" hidden="false" customHeight="false" outlineLevel="0" collapsed="false">
      <c r="G522" s="4"/>
      <c r="Z522" s="23"/>
      <c r="AB522" s="24"/>
      <c r="AC522" s="24"/>
      <c r="AI522" s="23"/>
      <c r="AW522" s="23"/>
    </row>
    <row r="523" customFormat="false" ht="15" hidden="false" customHeight="false" outlineLevel="0" collapsed="false">
      <c r="G523" s="4"/>
      <c r="Z523" s="23"/>
      <c r="AB523" s="24"/>
      <c r="AC523" s="24"/>
      <c r="AI523" s="23"/>
      <c r="AW523" s="23"/>
    </row>
    <row r="524" customFormat="false" ht="15" hidden="false" customHeight="false" outlineLevel="0" collapsed="false">
      <c r="G524" s="4"/>
      <c r="Z524" s="23"/>
      <c r="AB524" s="24"/>
      <c r="AC524" s="24"/>
      <c r="AI524" s="23"/>
      <c r="AW524" s="23"/>
    </row>
    <row r="525" customFormat="false" ht="15" hidden="false" customHeight="false" outlineLevel="0" collapsed="false">
      <c r="G525" s="4"/>
      <c r="Z525" s="23"/>
      <c r="AB525" s="24"/>
      <c r="AC525" s="24"/>
      <c r="AI525" s="23"/>
      <c r="AW525" s="23"/>
    </row>
    <row r="526" customFormat="false" ht="15" hidden="false" customHeight="false" outlineLevel="0" collapsed="false">
      <c r="G526" s="4"/>
      <c r="Z526" s="23"/>
      <c r="AB526" s="24"/>
      <c r="AC526" s="24"/>
      <c r="AI526" s="23"/>
      <c r="AW526" s="23"/>
    </row>
    <row r="527" customFormat="false" ht="15" hidden="false" customHeight="false" outlineLevel="0" collapsed="false">
      <c r="G527" s="4"/>
      <c r="Z527" s="23"/>
      <c r="AB527" s="24"/>
      <c r="AC527" s="24"/>
      <c r="AI527" s="23"/>
      <c r="AW527" s="23"/>
    </row>
    <row r="528" customFormat="false" ht="15" hidden="false" customHeight="false" outlineLevel="0" collapsed="false">
      <c r="G528" s="4"/>
      <c r="Z528" s="23"/>
      <c r="AB528" s="24"/>
      <c r="AC528" s="24"/>
      <c r="AI528" s="23"/>
      <c r="AW528" s="23"/>
    </row>
    <row r="529" customFormat="false" ht="15" hidden="false" customHeight="false" outlineLevel="0" collapsed="false">
      <c r="G529" s="4"/>
      <c r="Z529" s="23"/>
      <c r="AB529" s="24"/>
      <c r="AC529" s="24"/>
      <c r="AI529" s="23"/>
      <c r="AW529" s="23"/>
    </row>
    <row r="530" customFormat="false" ht="15" hidden="false" customHeight="false" outlineLevel="0" collapsed="false">
      <c r="G530" s="4"/>
      <c r="Z530" s="23"/>
      <c r="AB530" s="24"/>
      <c r="AC530" s="24"/>
      <c r="AI530" s="23"/>
      <c r="AW530" s="23"/>
    </row>
    <row r="531" customFormat="false" ht="15" hidden="false" customHeight="false" outlineLevel="0" collapsed="false">
      <c r="G531" s="4"/>
      <c r="Z531" s="23"/>
      <c r="AB531" s="24"/>
      <c r="AC531" s="24"/>
      <c r="AI531" s="23"/>
      <c r="AW531" s="23"/>
    </row>
    <row r="532" customFormat="false" ht="15" hidden="false" customHeight="false" outlineLevel="0" collapsed="false">
      <c r="G532" s="4"/>
      <c r="Z532" s="23"/>
      <c r="AB532" s="24"/>
      <c r="AC532" s="24"/>
      <c r="AI532" s="23"/>
      <c r="AW532" s="23"/>
    </row>
    <row r="533" customFormat="false" ht="15" hidden="false" customHeight="false" outlineLevel="0" collapsed="false">
      <c r="G533" s="4"/>
      <c r="Z533" s="23"/>
      <c r="AB533" s="24"/>
      <c r="AC533" s="24"/>
      <c r="AI533" s="23"/>
      <c r="AW533" s="23"/>
    </row>
    <row r="534" customFormat="false" ht="15" hidden="false" customHeight="false" outlineLevel="0" collapsed="false">
      <c r="G534" s="4"/>
      <c r="Z534" s="23"/>
      <c r="AB534" s="24"/>
      <c r="AC534" s="24"/>
      <c r="AI534" s="23"/>
      <c r="AW534" s="23"/>
    </row>
    <row r="535" customFormat="false" ht="15" hidden="false" customHeight="false" outlineLevel="0" collapsed="false">
      <c r="G535" s="4"/>
      <c r="Z535" s="23"/>
      <c r="AB535" s="24"/>
      <c r="AC535" s="24"/>
      <c r="AI535" s="23"/>
      <c r="AW535" s="23"/>
    </row>
    <row r="536" customFormat="false" ht="15" hidden="false" customHeight="false" outlineLevel="0" collapsed="false">
      <c r="G536" s="4"/>
      <c r="Z536" s="23"/>
      <c r="AB536" s="24"/>
      <c r="AC536" s="24"/>
      <c r="AI536" s="23"/>
      <c r="AW536" s="23"/>
    </row>
    <row r="537" customFormat="false" ht="15" hidden="false" customHeight="false" outlineLevel="0" collapsed="false">
      <c r="G537" s="4"/>
      <c r="Z537" s="23"/>
      <c r="AB537" s="24"/>
      <c r="AC537" s="24"/>
      <c r="AI537" s="23"/>
      <c r="AW537" s="23"/>
    </row>
    <row r="538" customFormat="false" ht="15" hidden="false" customHeight="false" outlineLevel="0" collapsed="false">
      <c r="G538" s="4"/>
      <c r="Z538" s="23"/>
      <c r="AB538" s="24"/>
      <c r="AC538" s="24"/>
      <c r="AI538" s="23"/>
      <c r="AW538" s="23"/>
    </row>
    <row r="539" customFormat="false" ht="15" hidden="false" customHeight="false" outlineLevel="0" collapsed="false">
      <c r="G539" s="4"/>
      <c r="Z539" s="23"/>
      <c r="AB539" s="24"/>
      <c r="AC539" s="24"/>
      <c r="AI539" s="23"/>
      <c r="AW539" s="23"/>
    </row>
    <row r="540" customFormat="false" ht="15" hidden="false" customHeight="false" outlineLevel="0" collapsed="false">
      <c r="G540" s="4"/>
      <c r="Z540" s="23"/>
      <c r="AB540" s="24"/>
      <c r="AC540" s="24"/>
      <c r="AI540" s="23"/>
      <c r="AW540" s="23"/>
    </row>
    <row r="541" customFormat="false" ht="15" hidden="false" customHeight="false" outlineLevel="0" collapsed="false">
      <c r="G541" s="4"/>
      <c r="Z541" s="23"/>
      <c r="AB541" s="24"/>
      <c r="AC541" s="24"/>
      <c r="AI541" s="23"/>
      <c r="AW541" s="23"/>
    </row>
    <row r="542" customFormat="false" ht="15" hidden="false" customHeight="false" outlineLevel="0" collapsed="false">
      <c r="G542" s="4"/>
      <c r="Z542" s="23"/>
      <c r="AB542" s="24"/>
      <c r="AC542" s="24"/>
      <c r="AI542" s="23"/>
      <c r="AW542" s="23"/>
    </row>
    <row r="543" customFormat="false" ht="15" hidden="false" customHeight="false" outlineLevel="0" collapsed="false">
      <c r="G543" s="4"/>
      <c r="Z543" s="23"/>
      <c r="AB543" s="24"/>
      <c r="AC543" s="24"/>
      <c r="AI543" s="23"/>
      <c r="AW543" s="23"/>
    </row>
    <row r="544" customFormat="false" ht="15" hidden="false" customHeight="false" outlineLevel="0" collapsed="false">
      <c r="G544" s="4"/>
      <c r="Z544" s="23"/>
      <c r="AB544" s="24"/>
      <c r="AC544" s="24"/>
      <c r="AI544" s="23"/>
      <c r="AW544" s="23"/>
    </row>
    <row r="545" customFormat="false" ht="15" hidden="false" customHeight="false" outlineLevel="0" collapsed="false">
      <c r="G545" s="4"/>
      <c r="Z545" s="23"/>
      <c r="AB545" s="24"/>
      <c r="AC545" s="24"/>
      <c r="AI545" s="23"/>
      <c r="AW545" s="23"/>
    </row>
    <row r="546" customFormat="false" ht="15" hidden="false" customHeight="false" outlineLevel="0" collapsed="false">
      <c r="G546" s="4"/>
      <c r="Z546" s="23"/>
      <c r="AB546" s="24"/>
      <c r="AC546" s="24"/>
      <c r="AI546" s="23"/>
      <c r="AW546" s="23"/>
    </row>
    <row r="547" customFormat="false" ht="15" hidden="false" customHeight="false" outlineLevel="0" collapsed="false">
      <c r="G547" s="4"/>
      <c r="Z547" s="23"/>
      <c r="AB547" s="24"/>
      <c r="AC547" s="24"/>
      <c r="AI547" s="23"/>
      <c r="AW547" s="23"/>
    </row>
    <row r="548" customFormat="false" ht="15" hidden="false" customHeight="false" outlineLevel="0" collapsed="false">
      <c r="G548" s="4"/>
      <c r="Z548" s="23"/>
      <c r="AB548" s="24"/>
      <c r="AC548" s="24"/>
      <c r="AI548" s="23"/>
      <c r="AW548" s="23"/>
    </row>
    <row r="549" customFormat="false" ht="15" hidden="false" customHeight="false" outlineLevel="0" collapsed="false">
      <c r="G549" s="4"/>
      <c r="Z549" s="23"/>
      <c r="AB549" s="24"/>
      <c r="AC549" s="24"/>
      <c r="AI549" s="23"/>
      <c r="AW549" s="23"/>
    </row>
    <row r="550" customFormat="false" ht="15" hidden="false" customHeight="false" outlineLevel="0" collapsed="false">
      <c r="G550" s="4"/>
      <c r="Z550" s="23"/>
      <c r="AB550" s="24"/>
      <c r="AC550" s="24"/>
      <c r="AI550" s="23"/>
      <c r="AW550" s="23"/>
    </row>
    <row r="551" customFormat="false" ht="15" hidden="false" customHeight="false" outlineLevel="0" collapsed="false">
      <c r="G551" s="4"/>
      <c r="Z551" s="23"/>
      <c r="AB551" s="24"/>
      <c r="AC551" s="24"/>
      <c r="AI551" s="23"/>
      <c r="AW551" s="23"/>
    </row>
    <row r="552" customFormat="false" ht="15" hidden="false" customHeight="false" outlineLevel="0" collapsed="false">
      <c r="G552" s="4"/>
      <c r="Z552" s="23"/>
      <c r="AB552" s="24"/>
      <c r="AC552" s="24"/>
      <c r="AI552" s="23"/>
      <c r="AW552" s="23"/>
    </row>
    <row r="553" customFormat="false" ht="15" hidden="false" customHeight="false" outlineLevel="0" collapsed="false">
      <c r="G553" s="4"/>
      <c r="Z553" s="23"/>
      <c r="AB553" s="24"/>
      <c r="AC553" s="24"/>
      <c r="AI553" s="23"/>
      <c r="AW553" s="23"/>
    </row>
    <row r="554" customFormat="false" ht="15" hidden="false" customHeight="false" outlineLevel="0" collapsed="false">
      <c r="G554" s="4"/>
      <c r="Z554" s="23"/>
      <c r="AB554" s="24"/>
      <c r="AC554" s="24"/>
      <c r="AI554" s="23"/>
      <c r="AW554" s="23"/>
    </row>
    <row r="555" customFormat="false" ht="15" hidden="false" customHeight="false" outlineLevel="0" collapsed="false">
      <c r="G555" s="4"/>
      <c r="Z555" s="23"/>
      <c r="AB555" s="24"/>
      <c r="AC555" s="24"/>
      <c r="AI555" s="23"/>
      <c r="AW555" s="23"/>
    </row>
    <row r="556" customFormat="false" ht="15" hidden="false" customHeight="false" outlineLevel="0" collapsed="false">
      <c r="G556" s="4"/>
      <c r="Z556" s="23"/>
      <c r="AB556" s="24"/>
      <c r="AC556" s="24"/>
      <c r="AI556" s="23"/>
      <c r="AW556" s="23"/>
    </row>
    <row r="557" customFormat="false" ht="15" hidden="false" customHeight="false" outlineLevel="0" collapsed="false">
      <c r="G557" s="4"/>
      <c r="Z557" s="23"/>
      <c r="AB557" s="24"/>
      <c r="AC557" s="24"/>
      <c r="AI557" s="23"/>
      <c r="AW557" s="23"/>
    </row>
    <row r="558" customFormat="false" ht="15" hidden="false" customHeight="false" outlineLevel="0" collapsed="false">
      <c r="G558" s="4"/>
      <c r="Z558" s="23"/>
      <c r="AB558" s="24"/>
      <c r="AC558" s="24"/>
      <c r="AI558" s="23"/>
      <c r="AW558" s="23"/>
    </row>
    <row r="559" customFormat="false" ht="15" hidden="false" customHeight="false" outlineLevel="0" collapsed="false">
      <c r="G559" s="4"/>
      <c r="Z559" s="23"/>
      <c r="AB559" s="24"/>
      <c r="AC559" s="24"/>
      <c r="AI559" s="23"/>
      <c r="AW559" s="23"/>
    </row>
    <row r="560" customFormat="false" ht="15" hidden="false" customHeight="false" outlineLevel="0" collapsed="false">
      <c r="G560" s="4"/>
      <c r="Z560" s="23"/>
      <c r="AB560" s="24"/>
      <c r="AC560" s="24"/>
      <c r="AI560" s="23"/>
      <c r="AW560" s="23"/>
    </row>
    <row r="561" customFormat="false" ht="15" hidden="false" customHeight="false" outlineLevel="0" collapsed="false">
      <c r="G561" s="4"/>
      <c r="Z561" s="23"/>
      <c r="AB561" s="24"/>
      <c r="AC561" s="24"/>
      <c r="AI561" s="23"/>
      <c r="AW561" s="23"/>
    </row>
    <row r="562" customFormat="false" ht="15" hidden="false" customHeight="false" outlineLevel="0" collapsed="false">
      <c r="G562" s="4"/>
      <c r="Z562" s="23"/>
      <c r="AB562" s="24"/>
      <c r="AC562" s="24"/>
      <c r="AI562" s="23"/>
      <c r="AW562" s="23"/>
    </row>
    <row r="563" customFormat="false" ht="15" hidden="false" customHeight="false" outlineLevel="0" collapsed="false">
      <c r="G563" s="4"/>
      <c r="Z563" s="23"/>
      <c r="AB563" s="24"/>
      <c r="AC563" s="24"/>
      <c r="AI563" s="23"/>
      <c r="AW563" s="23"/>
    </row>
    <row r="564" customFormat="false" ht="15" hidden="false" customHeight="false" outlineLevel="0" collapsed="false">
      <c r="G564" s="4"/>
      <c r="Z564" s="23"/>
      <c r="AB564" s="24"/>
      <c r="AC564" s="24"/>
      <c r="AI564" s="23"/>
      <c r="AW564" s="23"/>
    </row>
    <row r="565" customFormat="false" ht="15" hidden="false" customHeight="false" outlineLevel="0" collapsed="false">
      <c r="G565" s="4"/>
      <c r="Z565" s="23"/>
      <c r="AB565" s="24"/>
      <c r="AC565" s="24"/>
      <c r="AI565" s="23"/>
      <c r="AW565" s="23"/>
    </row>
    <row r="566" customFormat="false" ht="15" hidden="false" customHeight="false" outlineLevel="0" collapsed="false">
      <c r="G566" s="4"/>
      <c r="Z566" s="23"/>
      <c r="AB566" s="24"/>
      <c r="AC566" s="24"/>
      <c r="AI566" s="23"/>
      <c r="AW566" s="23"/>
    </row>
    <row r="567" customFormat="false" ht="15" hidden="false" customHeight="false" outlineLevel="0" collapsed="false">
      <c r="G567" s="4"/>
      <c r="Z567" s="23"/>
      <c r="AB567" s="24"/>
      <c r="AC567" s="24"/>
      <c r="AI567" s="23"/>
      <c r="AW567" s="23"/>
    </row>
    <row r="568" customFormat="false" ht="15" hidden="false" customHeight="false" outlineLevel="0" collapsed="false">
      <c r="G568" s="4"/>
      <c r="Z568" s="23"/>
      <c r="AB568" s="24"/>
      <c r="AC568" s="24"/>
      <c r="AI568" s="23"/>
      <c r="AW568" s="23"/>
    </row>
    <row r="569" customFormat="false" ht="15" hidden="false" customHeight="false" outlineLevel="0" collapsed="false">
      <c r="G569" s="4"/>
      <c r="Z569" s="23"/>
      <c r="AB569" s="24"/>
      <c r="AC569" s="24"/>
      <c r="AI569" s="23"/>
      <c r="AW569" s="23"/>
    </row>
    <row r="570" customFormat="false" ht="15" hidden="false" customHeight="false" outlineLevel="0" collapsed="false">
      <c r="G570" s="4"/>
      <c r="Z570" s="23"/>
      <c r="AB570" s="24"/>
      <c r="AC570" s="24"/>
      <c r="AI570" s="23"/>
      <c r="AW570" s="23"/>
    </row>
    <row r="571" customFormat="false" ht="15" hidden="false" customHeight="false" outlineLevel="0" collapsed="false">
      <c r="G571" s="4"/>
      <c r="Z571" s="23"/>
      <c r="AB571" s="24"/>
      <c r="AC571" s="24"/>
      <c r="AI571" s="23"/>
      <c r="AW571" s="23"/>
    </row>
    <row r="572" customFormat="false" ht="15" hidden="false" customHeight="false" outlineLevel="0" collapsed="false">
      <c r="G572" s="4"/>
      <c r="Z572" s="23"/>
      <c r="AB572" s="24"/>
      <c r="AC572" s="24"/>
      <c r="AI572" s="23"/>
      <c r="AW572" s="23"/>
    </row>
    <row r="573" customFormat="false" ht="15" hidden="false" customHeight="false" outlineLevel="0" collapsed="false">
      <c r="G573" s="4"/>
      <c r="Z573" s="23"/>
      <c r="AB573" s="24"/>
      <c r="AC573" s="24"/>
      <c r="AI573" s="23"/>
      <c r="AW573" s="23"/>
    </row>
    <row r="574" customFormat="false" ht="15" hidden="false" customHeight="false" outlineLevel="0" collapsed="false">
      <c r="G574" s="4"/>
      <c r="Z574" s="23"/>
      <c r="AB574" s="24"/>
      <c r="AC574" s="24"/>
      <c r="AI574" s="23"/>
      <c r="AW574" s="23"/>
    </row>
    <row r="575" customFormat="false" ht="15" hidden="false" customHeight="false" outlineLevel="0" collapsed="false">
      <c r="G575" s="4"/>
      <c r="Z575" s="23"/>
      <c r="AB575" s="24"/>
      <c r="AC575" s="24"/>
      <c r="AI575" s="23"/>
      <c r="AW575" s="23"/>
    </row>
    <row r="576" customFormat="false" ht="15" hidden="false" customHeight="false" outlineLevel="0" collapsed="false">
      <c r="G576" s="4"/>
      <c r="Z576" s="23"/>
      <c r="AB576" s="24"/>
      <c r="AC576" s="24"/>
      <c r="AI576" s="23"/>
      <c r="AW576" s="23"/>
    </row>
    <row r="577" customFormat="false" ht="15" hidden="false" customHeight="false" outlineLevel="0" collapsed="false">
      <c r="G577" s="4"/>
      <c r="Z577" s="23"/>
      <c r="AB577" s="24"/>
      <c r="AC577" s="24"/>
      <c r="AI577" s="23"/>
      <c r="AW577" s="23"/>
    </row>
    <row r="578" customFormat="false" ht="15" hidden="false" customHeight="false" outlineLevel="0" collapsed="false">
      <c r="G578" s="4"/>
      <c r="Z578" s="23"/>
      <c r="AB578" s="24"/>
      <c r="AC578" s="24"/>
      <c r="AI578" s="23"/>
      <c r="AW578" s="23"/>
    </row>
    <row r="579" customFormat="false" ht="15" hidden="false" customHeight="false" outlineLevel="0" collapsed="false">
      <c r="G579" s="4"/>
      <c r="Z579" s="23"/>
      <c r="AB579" s="24"/>
      <c r="AC579" s="24"/>
      <c r="AI579" s="23"/>
      <c r="AW579" s="23"/>
    </row>
    <row r="580" customFormat="false" ht="15" hidden="false" customHeight="false" outlineLevel="0" collapsed="false">
      <c r="G580" s="4"/>
      <c r="Z580" s="23"/>
      <c r="AB580" s="24"/>
      <c r="AC580" s="24"/>
      <c r="AI580" s="23"/>
      <c r="AW580" s="23"/>
    </row>
    <row r="581" customFormat="false" ht="15" hidden="false" customHeight="false" outlineLevel="0" collapsed="false">
      <c r="G581" s="4"/>
      <c r="Z581" s="23"/>
      <c r="AB581" s="24"/>
      <c r="AC581" s="24"/>
      <c r="AI581" s="23"/>
      <c r="AW581" s="23"/>
    </row>
    <row r="582" customFormat="false" ht="15" hidden="false" customHeight="false" outlineLevel="0" collapsed="false">
      <c r="G582" s="4"/>
      <c r="Z582" s="23"/>
      <c r="AB582" s="24"/>
      <c r="AC582" s="24"/>
      <c r="AI582" s="23"/>
      <c r="AW582" s="23"/>
    </row>
    <row r="583" customFormat="false" ht="15" hidden="false" customHeight="false" outlineLevel="0" collapsed="false">
      <c r="G583" s="4"/>
      <c r="Z583" s="23"/>
      <c r="AB583" s="24"/>
      <c r="AC583" s="24"/>
      <c r="AI583" s="23"/>
      <c r="AW583" s="23"/>
    </row>
    <row r="584" customFormat="false" ht="15" hidden="false" customHeight="false" outlineLevel="0" collapsed="false">
      <c r="G584" s="4"/>
      <c r="Z584" s="23"/>
      <c r="AB584" s="24"/>
      <c r="AC584" s="24"/>
      <c r="AI584" s="23"/>
      <c r="AW584" s="23"/>
    </row>
    <row r="585" customFormat="false" ht="15" hidden="false" customHeight="false" outlineLevel="0" collapsed="false">
      <c r="G585" s="4"/>
      <c r="Z585" s="23"/>
      <c r="AB585" s="24"/>
      <c r="AC585" s="24"/>
      <c r="AI585" s="23"/>
      <c r="AW585" s="23"/>
    </row>
    <row r="586" customFormat="false" ht="15" hidden="false" customHeight="false" outlineLevel="0" collapsed="false">
      <c r="G586" s="4"/>
      <c r="Z586" s="23"/>
      <c r="AB586" s="24"/>
      <c r="AC586" s="24"/>
      <c r="AI586" s="23"/>
      <c r="AW586" s="23"/>
    </row>
    <row r="587" customFormat="false" ht="15" hidden="false" customHeight="false" outlineLevel="0" collapsed="false">
      <c r="G587" s="4"/>
      <c r="Z587" s="23"/>
      <c r="AB587" s="24"/>
      <c r="AC587" s="24"/>
      <c r="AI587" s="23"/>
      <c r="AW587" s="23"/>
    </row>
    <row r="588" customFormat="false" ht="15" hidden="false" customHeight="false" outlineLevel="0" collapsed="false">
      <c r="G588" s="4"/>
      <c r="Z588" s="23"/>
      <c r="AB588" s="24"/>
      <c r="AC588" s="24"/>
      <c r="AI588" s="23"/>
      <c r="AW588" s="23"/>
    </row>
    <row r="589" customFormat="false" ht="15" hidden="false" customHeight="false" outlineLevel="0" collapsed="false">
      <c r="G589" s="4"/>
      <c r="Z589" s="23"/>
      <c r="AB589" s="24"/>
      <c r="AC589" s="24"/>
      <c r="AI589" s="23"/>
      <c r="AW589" s="23"/>
    </row>
    <row r="590" customFormat="false" ht="15" hidden="false" customHeight="false" outlineLevel="0" collapsed="false">
      <c r="G590" s="4"/>
      <c r="Z590" s="23"/>
      <c r="AB590" s="24"/>
      <c r="AC590" s="24"/>
      <c r="AI590" s="23"/>
      <c r="AW590" s="23"/>
    </row>
    <row r="591" customFormat="false" ht="15" hidden="false" customHeight="false" outlineLevel="0" collapsed="false">
      <c r="G591" s="4"/>
      <c r="Z591" s="23"/>
      <c r="AB591" s="24"/>
      <c r="AC591" s="24"/>
      <c r="AI591" s="23"/>
      <c r="AW591" s="23"/>
    </row>
    <row r="592" customFormat="false" ht="15" hidden="false" customHeight="false" outlineLevel="0" collapsed="false">
      <c r="G592" s="4"/>
      <c r="Z592" s="23"/>
      <c r="AB592" s="24"/>
      <c r="AC592" s="24"/>
      <c r="AI592" s="23"/>
      <c r="AW592" s="23"/>
    </row>
    <row r="593" customFormat="false" ht="15" hidden="false" customHeight="false" outlineLevel="0" collapsed="false">
      <c r="G593" s="4"/>
      <c r="Z593" s="23"/>
      <c r="AB593" s="24"/>
      <c r="AC593" s="24"/>
      <c r="AI593" s="23"/>
      <c r="AW593" s="23"/>
    </row>
    <row r="594" customFormat="false" ht="15" hidden="false" customHeight="false" outlineLevel="0" collapsed="false">
      <c r="G594" s="4"/>
      <c r="Z594" s="23"/>
      <c r="AB594" s="24"/>
      <c r="AC594" s="24"/>
      <c r="AI594" s="23"/>
      <c r="AW594" s="23"/>
    </row>
    <row r="595" customFormat="false" ht="15" hidden="false" customHeight="false" outlineLevel="0" collapsed="false">
      <c r="G595" s="4"/>
      <c r="Z595" s="23"/>
      <c r="AB595" s="24"/>
      <c r="AC595" s="24"/>
      <c r="AI595" s="23"/>
      <c r="AW595" s="23"/>
    </row>
    <row r="596" customFormat="false" ht="15" hidden="false" customHeight="false" outlineLevel="0" collapsed="false">
      <c r="G596" s="4"/>
      <c r="Z596" s="23"/>
      <c r="AB596" s="24"/>
      <c r="AC596" s="24"/>
      <c r="AI596" s="23"/>
      <c r="AW596" s="23"/>
    </row>
    <row r="597" customFormat="false" ht="15" hidden="false" customHeight="false" outlineLevel="0" collapsed="false">
      <c r="G597" s="4"/>
      <c r="Z597" s="23"/>
      <c r="AB597" s="24"/>
      <c r="AC597" s="24"/>
      <c r="AI597" s="23"/>
      <c r="AW597" s="23"/>
    </row>
    <row r="598" customFormat="false" ht="15" hidden="false" customHeight="false" outlineLevel="0" collapsed="false">
      <c r="G598" s="4"/>
      <c r="Z598" s="23"/>
      <c r="AB598" s="24"/>
      <c r="AC598" s="24"/>
      <c r="AI598" s="23"/>
      <c r="AW598" s="23"/>
    </row>
    <row r="599" customFormat="false" ht="15" hidden="false" customHeight="false" outlineLevel="0" collapsed="false">
      <c r="G599" s="4"/>
      <c r="Z599" s="23"/>
      <c r="AB599" s="24"/>
      <c r="AC599" s="24"/>
      <c r="AI599" s="23"/>
      <c r="AW599" s="23"/>
    </row>
    <row r="600" customFormat="false" ht="15" hidden="false" customHeight="false" outlineLevel="0" collapsed="false">
      <c r="G600" s="4"/>
      <c r="Z600" s="23"/>
      <c r="AB600" s="24"/>
      <c r="AC600" s="24"/>
      <c r="AI600" s="23"/>
      <c r="AW600" s="23"/>
    </row>
    <row r="601" customFormat="false" ht="15" hidden="false" customHeight="false" outlineLevel="0" collapsed="false">
      <c r="G601" s="4"/>
      <c r="Z601" s="23"/>
      <c r="AB601" s="24"/>
      <c r="AC601" s="24"/>
      <c r="AI601" s="23"/>
      <c r="AW601" s="23"/>
    </row>
    <row r="602" customFormat="false" ht="15" hidden="false" customHeight="false" outlineLevel="0" collapsed="false">
      <c r="G602" s="4"/>
      <c r="Z602" s="23"/>
      <c r="AB602" s="24"/>
      <c r="AC602" s="24"/>
      <c r="AI602" s="23"/>
      <c r="AW602" s="23"/>
    </row>
    <row r="603" customFormat="false" ht="15" hidden="false" customHeight="false" outlineLevel="0" collapsed="false">
      <c r="G603" s="4"/>
      <c r="Z603" s="23"/>
      <c r="AB603" s="24"/>
      <c r="AC603" s="24"/>
      <c r="AI603" s="23"/>
      <c r="AW603" s="23"/>
    </row>
    <row r="604" customFormat="false" ht="15" hidden="false" customHeight="false" outlineLevel="0" collapsed="false">
      <c r="G604" s="4"/>
      <c r="Z604" s="23"/>
      <c r="AB604" s="24"/>
      <c r="AC604" s="24"/>
      <c r="AI604" s="23"/>
      <c r="AW604" s="23"/>
    </row>
    <row r="605" customFormat="false" ht="15" hidden="false" customHeight="false" outlineLevel="0" collapsed="false">
      <c r="G605" s="4"/>
      <c r="Z605" s="23"/>
      <c r="AB605" s="24"/>
      <c r="AC605" s="24"/>
      <c r="AI605" s="23"/>
      <c r="AW605" s="23"/>
    </row>
    <row r="606" customFormat="false" ht="15" hidden="false" customHeight="false" outlineLevel="0" collapsed="false">
      <c r="G606" s="4"/>
      <c r="Z606" s="23"/>
      <c r="AB606" s="24"/>
      <c r="AC606" s="24"/>
      <c r="AI606" s="23"/>
      <c r="AW606" s="23"/>
    </row>
    <row r="607" customFormat="false" ht="15" hidden="false" customHeight="false" outlineLevel="0" collapsed="false">
      <c r="G607" s="4"/>
      <c r="Z607" s="23"/>
      <c r="AB607" s="24"/>
      <c r="AC607" s="24"/>
      <c r="AI607" s="23"/>
      <c r="AW607" s="23"/>
    </row>
    <row r="608" customFormat="false" ht="15" hidden="false" customHeight="false" outlineLevel="0" collapsed="false">
      <c r="G608" s="4"/>
      <c r="Z608" s="23"/>
      <c r="AB608" s="24"/>
      <c r="AC608" s="24"/>
      <c r="AI608" s="23"/>
      <c r="AW608" s="23"/>
    </row>
    <row r="609" customFormat="false" ht="15" hidden="false" customHeight="false" outlineLevel="0" collapsed="false">
      <c r="G609" s="4"/>
      <c r="Z609" s="23"/>
      <c r="AB609" s="24"/>
      <c r="AC609" s="24"/>
      <c r="AI609" s="23"/>
      <c r="AW609" s="23"/>
    </row>
    <row r="610" customFormat="false" ht="15" hidden="false" customHeight="false" outlineLevel="0" collapsed="false">
      <c r="G610" s="4"/>
      <c r="Z610" s="23"/>
      <c r="AB610" s="24"/>
      <c r="AC610" s="24"/>
      <c r="AI610" s="23"/>
      <c r="AW610" s="23"/>
    </row>
    <row r="611" customFormat="false" ht="15" hidden="false" customHeight="false" outlineLevel="0" collapsed="false">
      <c r="G611" s="4"/>
      <c r="Z611" s="23"/>
      <c r="AB611" s="24"/>
      <c r="AC611" s="24"/>
      <c r="AI611" s="23"/>
      <c r="AW611" s="23"/>
    </row>
    <row r="612" customFormat="false" ht="15" hidden="false" customHeight="false" outlineLevel="0" collapsed="false">
      <c r="G612" s="4"/>
      <c r="Z612" s="23"/>
      <c r="AB612" s="24"/>
      <c r="AC612" s="24"/>
      <c r="AI612" s="23"/>
      <c r="AW612" s="23"/>
    </row>
    <row r="613" customFormat="false" ht="15" hidden="false" customHeight="false" outlineLevel="0" collapsed="false">
      <c r="G613" s="4"/>
      <c r="Z613" s="23"/>
      <c r="AB613" s="24"/>
      <c r="AC613" s="24"/>
      <c r="AI613" s="23"/>
      <c r="AW613" s="23"/>
    </row>
    <row r="614" customFormat="false" ht="15" hidden="false" customHeight="false" outlineLevel="0" collapsed="false">
      <c r="G614" s="4"/>
      <c r="Z614" s="23"/>
      <c r="AB614" s="24"/>
      <c r="AC614" s="24"/>
      <c r="AI614" s="23"/>
      <c r="AW614" s="23"/>
    </row>
    <row r="615" customFormat="false" ht="15" hidden="false" customHeight="false" outlineLevel="0" collapsed="false">
      <c r="G615" s="4"/>
      <c r="Z615" s="23"/>
      <c r="AB615" s="24"/>
      <c r="AC615" s="24"/>
      <c r="AI615" s="23"/>
      <c r="AW615" s="23"/>
    </row>
    <row r="616" customFormat="false" ht="15" hidden="false" customHeight="false" outlineLevel="0" collapsed="false">
      <c r="G616" s="4"/>
      <c r="Z616" s="23"/>
      <c r="AB616" s="24"/>
      <c r="AC616" s="24"/>
      <c r="AI616" s="23"/>
      <c r="AW616" s="23"/>
    </row>
    <row r="617" customFormat="false" ht="15" hidden="false" customHeight="false" outlineLevel="0" collapsed="false">
      <c r="G617" s="4"/>
      <c r="Z617" s="23"/>
      <c r="AB617" s="24"/>
      <c r="AC617" s="24"/>
      <c r="AI617" s="23"/>
      <c r="AW617" s="23"/>
    </row>
    <row r="618" customFormat="false" ht="15" hidden="false" customHeight="false" outlineLevel="0" collapsed="false">
      <c r="G618" s="4"/>
      <c r="Z618" s="23"/>
      <c r="AB618" s="24"/>
      <c r="AC618" s="24"/>
      <c r="AI618" s="23"/>
      <c r="AW618" s="23"/>
    </row>
    <row r="619" customFormat="false" ht="15" hidden="false" customHeight="false" outlineLevel="0" collapsed="false">
      <c r="G619" s="4"/>
      <c r="Z619" s="23"/>
      <c r="AB619" s="24"/>
      <c r="AC619" s="24"/>
      <c r="AI619" s="23"/>
      <c r="AW619" s="23"/>
    </row>
    <row r="620" customFormat="false" ht="15" hidden="false" customHeight="false" outlineLevel="0" collapsed="false">
      <c r="G620" s="4"/>
      <c r="Z620" s="23"/>
      <c r="AB620" s="24"/>
      <c r="AC620" s="24"/>
      <c r="AI620" s="23"/>
      <c r="AW620" s="23"/>
    </row>
    <row r="621" customFormat="false" ht="15" hidden="false" customHeight="false" outlineLevel="0" collapsed="false">
      <c r="G621" s="4"/>
      <c r="Z621" s="23"/>
      <c r="AB621" s="24"/>
      <c r="AC621" s="24"/>
      <c r="AI621" s="23"/>
      <c r="AW621" s="23"/>
    </row>
    <row r="622" customFormat="false" ht="15" hidden="false" customHeight="false" outlineLevel="0" collapsed="false">
      <c r="G622" s="4"/>
      <c r="Z622" s="23"/>
      <c r="AB622" s="24"/>
      <c r="AC622" s="24"/>
      <c r="AI622" s="23"/>
      <c r="AW622" s="23"/>
    </row>
    <row r="623" customFormat="false" ht="15" hidden="false" customHeight="false" outlineLevel="0" collapsed="false">
      <c r="G623" s="4"/>
      <c r="Z623" s="23"/>
      <c r="AB623" s="24"/>
      <c r="AC623" s="24"/>
      <c r="AI623" s="23"/>
      <c r="AW623" s="23"/>
    </row>
    <row r="624" customFormat="false" ht="15" hidden="false" customHeight="false" outlineLevel="0" collapsed="false">
      <c r="G624" s="4"/>
      <c r="Z624" s="23"/>
      <c r="AB624" s="24"/>
      <c r="AC624" s="24"/>
      <c r="AI624" s="23"/>
      <c r="AW624" s="23"/>
    </row>
    <row r="625" customFormat="false" ht="15" hidden="false" customHeight="false" outlineLevel="0" collapsed="false">
      <c r="G625" s="4"/>
      <c r="Z625" s="23"/>
      <c r="AB625" s="24"/>
      <c r="AC625" s="24"/>
      <c r="AI625" s="23"/>
      <c r="AW625" s="23"/>
    </row>
    <row r="626" customFormat="false" ht="15" hidden="false" customHeight="false" outlineLevel="0" collapsed="false">
      <c r="G626" s="4"/>
      <c r="Z626" s="23"/>
      <c r="AB626" s="24"/>
      <c r="AC626" s="24"/>
      <c r="AI626" s="23"/>
      <c r="AW626" s="23"/>
    </row>
    <row r="627" customFormat="false" ht="15" hidden="false" customHeight="false" outlineLevel="0" collapsed="false">
      <c r="G627" s="4"/>
      <c r="Z627" s="23"/>
      <c r="AB627" s="24"/>
      <c r="AC627" s="24"/>
      <c r="AI627" s="23"/>
      <c r="AW627" s="23"/>
    </row>
    <row r="628" customFormat="false" ht="15" hidden="false" customHeight="false" outlineLevel="0" collapsed="false">
      <c r="G628" s="4"/>
      <c r="Z628" s="23"/>
      <c r="AB628" s="24"/>
      <c r="AC628" s="24"/>
      <c r="AI628" s="23"/>
      <c r="AW628" s="23"/>
    </row>
    <row r="629" customFormat="false" ht="15" hidden="false" customHeight="false" outlineLevel="0" collapsed="false">
      <c r="G629" s="4"/>
      <c r="Z629" s="23"/>
      <c r="AB629" s="24"/>
      <c r="AC629" s="24"/>
      <c r="AI629" s="23"/>
      <c r="AW629" s="23"/>
    </row>
    <row r="630" customFormat="false" ht="15" hidden="false" customHeight="false" outlineLevel="0" collapsed="false">
      <c r="G630" s="4"/>
      <c r="Z630" s="23"/>
      <c r="AB630" s="24"/>
      <c r="AC630" s="24"/>
      <c r="AI630" s="23"/>
      <c r="AW630" s="23"/>
    </row>
    <row r="631" customFormat="false" ht="15" hidden="false" customHeight="false" outlineLevel="0" collapsed="false">
      <c r="G631" s="4"/>
      <c r="Z631" s="23"/>
      <c r="AB631" s="24"/>
      <c r="AC631" s="24"/>
      <c r="AI631" s="23"/>
      <c r="AW631" s="23"/>
    </row>
    <row r="632" customFormat="false" ht="15" hidden="false" customHeight="false" outlineLevel="0" collapsed="false">
      <c r="G632" s="4"/>
      <c r="Z632" s="23"/>
      <c r="AB632" s="24"/>
      <c r="AC632" s="24"/>
      <c r="AI632" s="23"/>
      <c r="AW632" s="23"/>
    </row>
    <row r="633" customFormat="false" ht="15" hidden="false" customHeight="false" outlineLevel="0" collapsed="false">
      <c r="G633" s="4"/>
      <c r="Z633" s="23"/>
      <c r="AB633" s="24"/>
      <c r="AC633" s="24"/>
      <c r="AI633" s="23"/>
      <c r="AW633" s="23"/>
    </row>
    <row r="634" customFormat="false" ht="15" hidden="false" customHeight="false" outlineLevel="0" collapsed="false">
      <c r="G634" s="4"/>
      <c r="Z634" s="23"/>
      <c r="AB634" s="24"/>
      <c r="AC634" s="24"/>
      <c r="AI634" s="23"/>
      <c r="AW634" s="23"/>
    </row>
    <row r="635" customFormat="false" ht="15" hidden="false" customHeight="false" outlineLevel="0" collapsed="false">
      <c r="G635" s="4"/>
      <c r="Z635" s="23"/>
      <c r="AB635" s="24"/>
      <c r="AC635" s="24"/>
      <c r="AI635" s="23"/>
      <c r="AW635" s="23"/>
    </row>
    <row r="636" customFormat="false" ht="15" hidden="false" customHeight="false" outlineLevel="0" collapsed="false">
      <c r="G636" s="4"/>
      <c r="Z636" s="23"/>
      <c r="AB636" s="24"/>
      <c r="AC636" s="24"/>
      <c r="AI636" s="23"/>
      <c r="AW636" s="23"/>
    </row>
    <row r="637" customFormat="false" ht="15" hidden="false" customHeight="false" outlineLevel="0" collapsed="false">
      <c r="G637" s="4"/>
      <c r="Z637" s="23"/>
      <c r="AB637" s="24"/>
      <c r="AC637" s="24"/>
      <c r="AI637" s="23"/>
      <c r="AW637" s="23"/>
    </row>
    <row r="638" customFormat="false" ht="15" hidden="false" customHeight="false" outlineLevel="0" collapsed="false">
      <c r="G638" s="4"/>
      <c r="Z638" s="23"/>
      <c r="AB638" s="24"/>
      <c r="AC638" s="24"/>
      <c r="AI638" s="23"/>
      <c r="AW638" s="23"/>
    </row>
    <row r="639" customFormat="false" ht="15" hidden="false" customHeight="false" outlineLevel="0" collapsed="false">
      <c r="G639" s="4"/>
      <c r="Z639" s="23"/>
      <c r="AB639" s="24"/>
      <c r="AC639" s="24"/>
      <c r="AI639" s="23"/>
      <c r="AW639" s="23"/>
    </row>
    <row r="640" customFormat="false" ht="15" hidden="false" customHeight="false" outlineLevel="0" collapsed="false">
      <c r="G640" s="4"/>
      <c r="Z640" s="23"/>
      <c r="AB640" s="24"/>
      <c r="AC640" s="24"/>
      <c r="AI640" s="23"/>
      <c r="AW640" s="23"/>
    </row>
    <row r="641" customFormat="false" ht="15" hidden="false" customHeight="false" outlineLevel="0" collapsed="false">
      <c r="G641" s="4"/>
      <c r="Z641" s="23"/>
      <c r="AB641" s="24"/>
      <c r="AC641" s="24"/>
      <c r="AI641" s="23"/>
      <c r="AW641" s="23"/>
    </row>
    <row r="642" customFormat="false" ht="15" hidden="false" customHeight="false" outlineLevel="0" collapsed="false">
      <c r="G642" s="4"/>
      <c r="Z642" s="23"/>
      <c r="AB642" s="24"/>
      <c r="AC642" s="24"/>
      <c r="AI642" s="23"/>
      <c r="AW642" s="23"/>
    </row>
    <row r="643" customFormat="false" ht="15" hidden="false" customHeight="false" outlineLevel="0" collapsed="false">
      <c r="G643" s="4"/>
      <c r="Z643" s="23"/>
      <c r="AB643" s="24"/>
      <c r="AC643" s="24"/>
      <c r="AI643" s="23"/>
      <c r="AW643" s="23"/>
    </row>
    <row r="644" customFormat="false" ht="15" hidden="false" customHeight="false" outlineLevel="0" collapsed="false">
      <c r="G644" s="4"/>
      <c r="Z644" s="23"/>
      <c r="AB644" s="24"/>
      <c r="AC644" s="24"/>
      <c r="AI644" s="23"/>
      <c r="AW644" s="23"/>
    </row>
    <row r="645" customFormat="false" ht="15" hidden="false" customHeight="false" outlineLevel="0" collapsed="false">
      <c r="G645" s="4"/>
      <c r="Z645" s="23"/>
      <c r="AB645" s="24"/>
      <c r="AC645" s="24"/>
      <c r="AI645" s="23"/>
      <c r="AW645" s="23"/>
    </row>
    <row r="646" customFormat="false" ht="15" hidden="false" customHeight="false" outlineLevel="0" collapsed="false">
      <c r="G646" s="4"/>
      <c r="Z646" s="23"/>
      <c r="AB646" s="24"/>
      <c r="AC646" s="24"/>
      <c r="AI646" s="23"/>
      <c r="AW646" s="23"/>
    </row>
    <row r="647" customFormat="false" ht="15" hidden="false" customHeight="false" outlineLevel="0" collapsed="false">
      <c r="G647" s="4"/>
      <c r="Z647" s="23"/>
      <c r="AB647" s="24"/>
      <c r="AC647" s="24"/>
      <c r="AI647" s="23"/>
      <c r="AW647" s="23"/>
    </row>
    <row r="648" customFormat="false" ht="15" hidden="false" customHeight="false" outlineLevel="0" collapsed="false">
      <c r="G648" s="4"/>
      <c r="Z648" s="23"/>
      <c r="AB648" s="24"/>
      <c r="AC648" s="24"/>
      <c r="AI648" s="23"/>
      <c r="AW648" s="23"/>
    </row>
    <row r="649" customFormat="false" ht="15" hidden="false" customHeight="false" outlineLevel="0" collapsed="false">
      <c r="G649" s="4"/>
      <c r="Z649" s="23"/>
      <c r="AB649" s="24"/>
      <c r="AC649" s="24"/>
      <c r="AI649" s="23"/>
      <c r="AW649" s="23"/>
    </row>
    <row r="650" customFormat="false" ht="15" hidden="false" customHeight="false" outlineLevel="0" collapsed="false">
      <c r="G650" s="4"/>
      <c r="Z650" s="23"/>
      <c r="AB650" s="24"/>
      <c r="AC650" s="24"/>
      <c r="AI650" s="23"/>
      <c r="AW650" s="23"/>
    </row>
    <row r="651" customFormat="false" ht="15" hidden="false" customHeight="false" outlineLevel="0" collapsed="false">
      <c r="G651" s="4"/>
      <c r="Z651" s="23"/>
      <c r="AB651" s="24"/>
      <c r="AC651" s="24"/>
      <c r="AI651" s="23"/>
      <c r="AW651" s="23"/>
    </row>
    <row r="652" customFormat="false" ht="15" hidden="false" customHeight="false" outlineLevel="0" collapsed="false">
      <c r="G652" s="4"/>
      <c r="Z652" s="23"/>
      <c r="AB652" s="24"/>
      <c r="AC652" s="24"/>
      <c r="AI652" s="23"/>
      <c r="AW652" s="23"/>
    </row>
    <row r="653" customFormat="false" ht="15" hidden="false" customHeight="false" outlineLevel="0" collapsed="false">
      <c r="G653" s="4"/>
      <c r="Z653" s="23"/>
      <c r="AB653" s="24"/>
      <c r="AC653" s="24"/>
      <c r="AI653" s="23"/>
      <c r="AW653" s="23"/>
    </row>
    <row r="654" customFormat="false" ht="15" hidden="false" customHeight="false" outlineLevel="0" collapsed="false">
      <c r="G654" s="4"/>
      <c r="Z654" s="23"/>
      <c r="AB654" s="24"/>
      <c r="AC654" s="24"/>
      <c r="AI654" s="23"/>
      <c r="AW654" s="23"/>
    </row>
    <row r="655" customFormat="false" ht="15" hidden="false" customHeight="false" outlineLevel="0" collapsed="false">
      <c r="G655" s="4"/>
      <c r="Z655" s="23"/>
      <c r="AB655" s="24"/>
      <c r="AC655" s="24"/>
      <c r="AI655" s="23"/>
      <c r="AW655" s="23"/>
    </row>
    <row r="656" customFormat="false" ht="15" hidden="false" customHeight="false" outlineLevel="0" collapsed="false">
      <c r="G656" s="4"/>
      <c r="Z656" s="23"/>
      <c r="AB656" s="24"/>
      <c r="AC656" s="24"/>
      <c r="AI656" s="23"/>
      <c r="AW656" s="23"/>
    </row>
    <row r="657" customFormat="false" ht="15" hidden="false" customHeight="false" outlineLevel="0" collapsed="false">
      <c r="G657" s="4"/>
      <c r="Z657" s="23"/>
      <c r="AB657" s="24"/>
      <c r="AC657" s="24"/>
      <c r="AI657" s="23"/>
      <c r="AW657" s="23"/>
    </row>
    <row r="658" customFormat="false" ht="15" hidden="false" customHeight="false" outlineLevel="0" collapsed="false">
      <c r="G658" s="4"/>
      <c r="Z658" s="23"/>
      <c r="AB658" s="24"/>
      <c r="AC658" s="24"/>
      <c r="AI658" s="23"/>
      <c r="AW658" s="23"/>
    </row>
    <row r="659" customFormat="false" ht="15" hidden="false" customHeight="false" outlineLevel="0" collapsed="false">
      <c r="G659" s="4"/>
      <c r="Z659" s="23"/>
      <c r="AB659" s="24"/>
      <c r="AC659" s="24"/>
      <c r="AI659" s="23"/>
      <c r="AW659" s="23"/>
    </row>
    <row r="660" customFormat="false" ht="15" hidden="false" customHeight="false" outlineLevel="0" collapsed="false">
      <c r="G660" s="4"/>
      <c r="Z660" s="23"/>
      <c r="AB660" s="24"/>
      <c r="AC660" s="24"/>
      <c r="AI660" s="23"/>
      <c r="AW660" s="23"/>
    </row>
    <row r="661" customFormat="false" ht="15" hidden="false" customHeight="false" outlineLevel="0" collapsed="false">
      <c r="G661" s="4"/>
      <c r="Z661" s="23"/>
      <c r="AB661" s="24"/>
      <c r="AC661" s="24"/>
      <c r="AI661" s="23"/>
      <c r="AW661" s="23"/>
    </row>
    <row r="662" customFormat="false" ht="15" hidden="false" customHeight="false" outlineLevel="0" collapsed="false">
      <c r="G662" s="4"/>
      <c r="Z662" s="23"/>
      <c r="AB662" s="24"/>
      <c r="AC662" s="24"/>
      <c r="AI662" s="23"/>
      <c r="AW662" s="23"/>
    </row>
    <row r="663" customFormat="false" ht="15" hidden="false" customHeight="false" outlineLevel="0" collapsed="false">
      <c r="G663" s="4"/>
      <c r="Z663" s="23"/>
      <c r="AB663" s="24"/>
      <c r="AC663" s="24"/>
      <c r="AI663" s="23"/>
      <c r="AW663" s="23"/>
    </row>
    <row r="664" customFormat="false" ht="15" hidden="false" customHeight="false" outlineLevel="0" collapsed="false">
      <c r="G664" s="4"/>
      <c r="Z664" s="23"/>
      <c r="AB664" s="24"/>
      <c r="AC664" s="24"/>
      <c r="AI664" s="23"/>
      <c r="AW664" s="23"/>
    </row>
    <row r="665" customFormat="false" ht="15" hidden="false" customHeight="false" outlineLevel="0" collapsed="false">
      <c r="G665" s="4"/>
      <c r="Z665" s="23"/>
      <c r="AB665" s="24"/>
      <c r="AC665" s="24"/>
      <c r="AI665" s="23"/>
      <c r="AW665" s="23"/>
    </row>
    <row r="666" customFormat="false" ht="15" hidden="false" customHeight="false" outlineLevel="0" collapsed="false">
      <c r="G666" s="4"/>
      <c r="Z666" s="23"/>
      <c r="AB666" s="24"/>
      <c r="AC666" s="24"/>
      <c r="AI666" s="23"/>
      <c r="AW666" s="23"/>
    </row>
    <row r="667" customFormat="false" ht="15" hidden="false" customHeight="false" outlineLevel="0" collapsed="false">
      <c r="G667" s="4"/>
      <c r="Z667" s="23"/>
      <c r="AB667" s="24"/>
      <c r="AC667" s="24"/>
      <c r="AI667" s="23"/>
      <c r="AW667" s="23"/>
    </row>
    <row r="668" customFormat="false" ht="15" hidden="false" customHeight="false" outlineLevel="0" collapsed="false">
      <c r="G668" s="4"/>
      <c r="Z668" s="23"/>
      <c r="AB668" s="24"/>
      <c r="AC668" s="24"/>
      <c r="AI668" s="23"/>
      <c r="AW668" s="23"/>
    </row>
    <row r="669" customFormat="false" ht="15" hidden="false" customHeight="false" outlineLevel="0" collapsed="false">
      <c r="G669" s="4"/>
      <c r="Z669" s="23"/>
      <c r="AB669" s="24"/>
      <c r="AC669" s="24"/>
      <c r="AI669" s="23"/>
      <c r="AW669" s="23"/>
    </row>
    <row r="670" customFormat="false" ht="15" hidden="false" customHeight="false" outlineLevel="0" collapsed="false">
      <c r="G670" s="4"/>
      <c r="Z670" s="23"/>
      <c r="AB670" s="24"/>
      <c r="AC670" s="24"/>
      <c r="AI670" s="23"/>
      <c r="AW670" s="23"/>
    </row>
    <row r="671" customFormat="false" ht="15" hidden="false" customHeight="false" outlineLevel="0" collapsed="false">
      <c r="G671" s="4"/>
      <c r="Z671" s="23"/>
      <c r="AB671" s="24"/>
      <c r="AC671" s="24"/>
      <c r="AI671" s="23"/>
      <c r="AW671" s="23"/>
    </row>
    <row r="672" customFormat="false" ht="15" hidden="false" customHeight="false" outlineLevel="0" collapsed="false">
      <c r="G672" s="4"/>
      <c r="Z672" s="23"/>
      <c r="AB672" s="24"/>
      <c r="AC672" s="24"/>
      <c r="AI672" s="23"/>
      <c r="AW672" s="23"/>
    </row>
    <row r="673" customFormat="false" ht="15" hidden="false" customHeight="false" outlineLevel="0" collapsed="false">
      <c r="G673" s="4"/>
      <c r="Z673" s="23"/>
      <c r="AB673" s="24"/>
      <c r="AC673" s="24"/>
      <c r="AI673" s="23"/>
      <c r="AW673" s="23"/>
    </row>
    <row r="674" customFormat="false" ht="15" hidden="false" customHeight="false" outlineLevel="0" collapsed="false">
      <c r="G674" s="4"/>
      <c r="Z674" s="23"/>
      <c r="AB674" s="24"/>
      <c r="AC674" s="24"/>
      <c r="AI674" s="23"/>
      <c r="AW674" s="23"/>
    </row>
    <row r="675" customFormat="false" ht="15" hidden="false" customHeight="false" outlineLevel="0" collapsed="false">
      <c r="G675" s="4"/>
      <c r="Z675" s="23"/>
      <c r="AB675" s="24"/>
      <c r="AC675" s="24"/>
      <c r="AI675" s="23"/>
      <c r="AW675" s="23"/>
    </row>
    <row r="676" customFormat="false" ht="15" hidden="false" customHeight="false" outlineLevel="0" collapsed="false">
      <c r="G676" s="4"/>
      <c r="Z676" s="23"/>
      <c r="AB676" s="24"/>
      <c r="AC676" s="24"/>
      <c r="AI676" s="23"/>
      <c r="AW676" s="23"/>
    </row>
    <row r="677" customFormat="false" ht="15" hidden="false" customHeight="false" outlineLevel="0" collapsed="false">
      <c r="G677" s="4"/>
      <c r="Z677" s="23"/>
      <c r="AB677" s="24"/>
      <c r="AC677" s="24"/>
      <c r="AI677" s="23"/>
      <c r="AW677" s="23"/>
    </row>
    <row r="678" customFormat="false" ht="15" hidden="false" customHeight="false" outlineLevel="0" collapsed="false">
      <c r="G678" s="4"/>
      <c r="Z678" s="23"/>
      <c r="AB678" s="24"/>
      <c r="AC678" s="24"/>
      <c r="AI678" s="23"/>
      <c r="AW678" s="23"/>
    </row>
    <row r="679" customFormat="false" ht="15" hidden="false" customHeight="false" outlineLevel="0" collapsed="false">
      <c r="G679" s="4"/>
      <c r="Z679" s="23"/>
      <c r="AB679" s="24"/>
      <c r="AC679" s="24"/>
      <c r="AI679" s="23"/>
      <c r="AW679" s="23"/>
    </row>
    <row r="680" customFormat="false" ht="15" hidden="false" customHeight="false" outlineLevel="0" collapsed="false">
      <c r="G680" s="4"/>
      <c r="Z680" s="23"/>
      <c r="AB680" s="24"/>
      <c r="AC680" s="24"/>
      <c r="AI680" s="23"/>
      <c r="AW680" s="23"/>
    </row>
    <row r="681" customFormat="false" ht="15" hidden="false" customHeight="false" outlineLevel="0" collapsed="false">
      <c r="G681" s="4"/>
      <c r="Z681" s="23"/>
      <c r="AB681" s="24"/>
      <c r="AC681" s="24"/>
      <c r="AI681" s="23"/>
      <c r="AW681" s="23"/>
    </row>
    <row r="682" customFormat="false" ht="15" hidden="false" customHeight="false" outlineLevel="0" collapsed="false">
      <c r="G682" s="4"/>
      <c r="Z682" s="23"/>
      <c r="AB682" s="24"/>
      <c r="AC682" s="24"/>
      <c r="AI682" s="23"/>
      <c r="AW682" s="23"/>
    </row>
    <row r="683" customFormat="false" ht="15" hidden="false" customHeight="false" outlineLevel="0" collapsed="false">
      <c r="G683" s="4"/>
      <c r="Z683" s="23"/>
      <c r="AB683" s="24"/>
      <c r="AC683" s="24"/>
      <c r="AI683" s="23"/>
      <c r="AW683" s="23"/>
    </row>
    <row r="684" customFormat="false" ht="15" hidden="false" customHeight="false" outlineLevel="0" collapsed="false">
      <c r="G684" s="4"/>
      <c r="Z684" s="23"/>
      <c r="AB684" s="24"/>
      <c r="AC684" s="24"/>
      <c r="AI684" s="23"/>
      <c r="AW684" s="23"/>
    </row>
    <row r="685" customFormat="false" ht="15" hidden="false" customHeight="false" outlineLevel="0" collapsed="false">
      <c r="G685" s="4"/>
      <c r="Z685" s="23"/>
      <c r="AB685" s="24"/>
      <c r="AC685" s="24"/>
      <c r="AI685" s="23"/>
      <c r="AW685" s="23"/>
    </row>
    <row r="686" customFormat="false" ht="15" hidden="false" customHeight="false" outlineLevel="0" collapsed="false">
      <c r="G686" s="4"/>
      <c r="Z686" s="23"/>
      <c r="AB686" s="24"/>
      <c r="AC686" s="24"/>
      <c r="AI686" s="23"/>
      <c r="AW686" s="23"/>
    </row>
    <row r="687" customFormat="false" ht="15" hidden="false" customHeight="false" outlineLevel="0" collapsed="false">
      <c r="G687" s="4"/>
      <c r="Z687" s="23"/>
      <c r="AB687" s="24"/>
      <c r="AC687" s="24"/>
      <c r="AI687" s="23"/>
      <c r="AW687" s="23"/>
    </row>
    <row r="688" customFormat="false" ht="15" hidden="false" customHeight="false" outlineLevel="0" collapsed="false">
      <c r="G688" s="4"/>
      <c r="Z688" s="23"/>
      <c r="AB688" s="24"/>
      <c r="AC688" s="24"/>
      <c r="AI688" s="23"/>
      <c r="AW688" s="23"/>
    </row>
    <row r="689" customFormat="false" ht="15" hidden="false" customHeight="false" outlineLevel="0" collapsed="false">
      <c r="G689" s="4"/>
      <c r="Z689" s="23"/>
      <c r="AB689" s="24"/>
      <c r="AC689" s="24"/>
      <c r="AI689" s="23"/>
      <c r="AW689" s="23"/>
    </row>
    <row r="690" customFormat="false" ht="15" hidden="false" customHeight="false" outlineLevel="0" collapsed="false">
      <c r="G690" s="4"/>
      <c r="Z690" s="23"/>
      <c r="AB690" s="24"/>
      <c r="AC690" s="24"/>
      <c r="AI690" s="23"/>
      <c r="AW690" s="23"/>
    </row>
    <row r="691" customFormat="false" ht="15" hidden="false" customHeight="false" outlineLevel="0" collapsed="false">
      <c r="G691" s="4"/>
      <c r="Z691" s="23"/>
      <c r="AB691" s="24"/>
      <c r="AC691" s="24"/>
      <c r="AI691" s="23"/>
      <c r="AW691" s="23"/>
    </row>
    <row r="692" customFormat="false" ht="15" hidden="false" customHeight="false" outlineLevel="0" collapsed="false">
      <c r="G692" s="4"/>
      <c r="Z692" s="23"/>
      <c r="AB692" s="24"/>
      <c r="AC692" s="24"/>
      <c r="AI692" s="23"/>
      <c r="AW692" s="23"/>
    </row>
    <row r="693" customFormat="false" ht="15" hidden="false" customHeight="false" outlineLevel="0" collapsed="false">
      <c r="G693" s="4"/>
      <c r="Z693" s="23"/>
      <c r="AB693" s="24"/>
      <c r="AC693" s="24"/>
      <c r="AI693" s="23"/>
      <c r="AW693" s="23"/>
    </row>
    <row r="694" customFormat="false" ht="15" hidden="false" customHeight="false" outlineLevel="0" collapsed="false">
      <c r="G694" s="4"/>
      <c r="Z694" s="23"/>
      <c r="AB694" s="24"/>
      <c r="AC694" s="24"/>
      <c r="AI694" s="23"/>
      <c r="AW694" s="23"/>
    </row>
    <row r="695" customFormat="false" ht="15" hidden="false" customHeight="false" outlineLevel="0" collapsed="false">
      <c r="G695" s="4"/>
      <c r="Z695" s="23"/>
      <c r="AB695" s="24"/>
      <c r="AC695" s="24"/>
      <c r="AI695" s="23"/>
      <c r="AW695" s="23"/>
    </row>
    <row r="696" customFormat="false" ht="15" hidden="false" customHeight="false" outlineLevel="0" collapsed="false">
      <c r="G696" s="4"/>
      <c r="Z696" s="23"/>
      <c r="AB696" s="24"/>
      <c r="AC696" s="24"/>
      <c r="AI696" s="23"/>
      <c r="AW696" s="23"/>
    </row>
    <row r="697" customFormat="false" ht="15" hidden="false" customHeight="false" outlineLevel="0" collapsed="false">
      <c r="G697" s="4"/>
      <c r="Z697" s="23"/>
      <c r="AB697" s="24"/>
      <c r="AC697" s="24"/>
      <c r="AI697" s="23"/>
      <c r="AW697" s="23"/>
    </row>
    <row r="698" customFormat="false" ht="15" hidden="false" customHeight="false" outlineLevel="0" collapsed="false">
      <c r="G698" s="4"/>
      <c r="Z698" s="23"/>
      <c r="AB698" s="24"/>
      <c r="AC698" s="24"/>
      <c r="AI698" s="23"/>
      <c r="AW698" s="23"/>
    </row>
    <row r="699" customFormat="false" ht="15" hidden="false" customHeight="false" outlineLevel="0" collapsed="false">
      <c r="G699" s="4"/>
      <c r="Z699" s="23"/>
      <c r="AB699" s="24"/>
      <c r="AC699" s="24"/>
      <c r="AI699" s="23"/>
      <c r="AW699" s="23"/>
    </row>
    <row r="700" customFormat="false" ht="15" hidden="false" customHeight="false" outlineLevel="0" collapsed="false">
      <c r="G700" s="4"/>
      <c r="Z700" s="23"/>
      <c r="AB700" s="24"/>
      <c r="AC700" s="24"/>
      <c r="AI700" s="23"/>
      <c r="AW700" s="23"/>
    </row>
    <row r="701" customFormat="false" ht="15" hidden="false" customHeight="false" outlineLevel="0" collapsed="false">
      <c r="G701" s="4"/>
      <c r="Z701" s="23"/>
      <c r="AB701" s="24"/>
      <c r="AC701" s="24"/>
      <c r="AI701" s="23"/>
      <c r="AW701" s="23"/>
    </row>
    <row r="702" customFormat="false" ht="15" hidden="false" customHeight="false" outlineLevel="0" collapsed="false">
      <c r="G702" s="4"/>
      <c r="Z702" s="23"/>
      <c r="AB702" s="24"/>
      <c r="AC702" s="24"/>
      <c r="AI702" s="23"/>
      <c r="AW702" s="23"/>
    </row>
    <row r="703" customFormat="false" ht="15" hidden="false" customHeight="false" outlineLevel="0" collapsed="false">
      <c r="G703" s="4"/>
      <c r="Z703" s="23"/>
      <c r="AB703" s="24"/>
      <c r="AC703" s="24"/>
      <c r="AI703" s="23"/>
      <c r="AW703" s="23"/>
    </row>
    <row r="704" customFormat="false" ht="15" hidden="false" customHeight="false" outlineLevel="0" collapsed="false">
      <c r="G704" s="4"/>
      <c r="Z704" s="23"/>
      <c r="AB704" s="24"/>
      <c r="AC704" s="24"/>
      <c r="AI704" s="23"/>
      <c r="AW704" s="23"/>
    </row>
    <row r="705" customFormat="false" ht="15" hidden="false" customHeight="false" outlineLevel="0" collapsed="false">
      <c r="G705" s="4"/>
      <c r="Z705" s="23"/>
      <c r="AB705" s="24"/>
      <c r="AC705" s="24"/>
      <c r="AI705" s="23"/>
      <c r="AW705" s="23"/>
    </row>
    <row r="706" customFormat="false" ht="15" hidden="false" customHeight="false" outlineLevel="0" collapsed="false">
      <c r="G706" s="4"/>
      <c r="Z706" s="23"/>
      <c r="AB706" s="24"/>
      <c r="AC706" s="24"/>
      <c r="AI706" s="23"/>
      <c r="AW706" s="23"/>
    </row>
    <row r="707" customFormat="false" ht="15" hidden="false" customHeight="false" outlineLevel="0" collapsed="false">
      <c r="G707" s="4"/>
      <c r="Z707" s="23"/>
      <c r="AB707" s="24"/>
      <c r="AC707" s="24"/>
      <c r="AI707" s="23"/>
      <c r="AW707" s="23"/>
    </row>
    <row r="708" customFormat="false" ht="15" hidden="false" customHeight="false" outlineLevel="0" collapsed="false">
      <c r="G708" s="4"/>
      <c r="Z708" s="23"/>
      <c r="AB708" s="24"/>
      <c r="AC708" s="24"/>
      <c r="AI708" s="23"/>
      <c r="AW708" s="23"/>
    </row>
    <row r="709" customFormat="false" ht="15" hidden="false" customHeight="false" outlineLevel="0" collapsed="false">
      <c r="G709" s="4"/>
      <c r="Z709" s="23"/>
      <c r="AB709" s="24"/>
      <c r="AC709" s="24"/>
      <c r="AI709" s="23"/>
      <c r="AW709" s="23"/>
    </row>
    <row r="710" customFormat="false" ht="15" hidden="false" customHeight="false" outlineLevel="0" collapsed="false">
      <c r="G710" s="4"/>
      <c r="Z710" s="23"/>
      <c r="AB710" s="24"/>
      <c r="AC710" s="24"/>
      <c r="AI710" s="23"/>
      <c r="AW710" s="23"/>
    </row>
    <row r="711" customFormat="false" ht="15" hidden="false" customHeight="false" outlineLevel="0" collapsed="false">
      <c r="G711" s="4"/>
      <c r="Z711" s="23"/>
      <c r="AB711" s="24"/>
      <c r="AC711" s="24"/>
      <c r="AI711" s="23"/>
      <c r="AW711" s="23"/>
    </row>
    <row r="712" customFormat="false" ht="15" hidden="false" customHeight="false" outlineLevel="0" collapsed="false">
      <c r="G712" s="4"/>
      <c r="Z712" s="23"/>
      <c r="AB712" s="24"/>
      <c r="AC712" s="24"/>
      <c r="AI712" s="23"/>
      <c r="AW712" s="23"/>
    </row>
    <row r="713" customFormat="false" ht="15" hidden="false" customHeight="false" outlineLevel="0" collapsed="false">
      <c r="G713" s="4"/>
      <c r="Z713" s="23"/>
      <c r="AB713" s="24"/>
      <c r="AC713" s="24"/>
      <c r="AI713" s="23"/>
      <c r="AW713" s="23"/>
    </row>
    <row r="714" customFormat="false" ht="15" hidden="false" customHeight="false" outlineLevel="0" collapsed="false">
      <c r="G714" s="4"/>
      <c r="Z714" s="23"/>
      <c r="AB714" s="24"/>
      <c r="AC714" s="24"/>
      <c r="AI714" s="23"/>
      <c r="AW714" s="23"/>
    </row>
    <row r="715" customFormat="false" ht="15" hidden="false" customHeight="false" outlineLevel="0" collapsed="false">
      <c r="G715" s="4"/>
      <c r="Z715" s="23"/>
      <c r="AB715" s="24"/>
      <c r="AC715" s="24"/>
      <c r="AI715" s="23"/>
      <c r="AW715" s="23"/>
    </row>
    <row r="716" customFormat="false" ht="15" hidden="false" customHeight="false" outlineLevel="0" collapsed="false">
      <c r="G716" s="4"/>
      <c r="Z716" s="23"/>
      <c r="AB716" s="24"/>
      <c r="AC716" s="24"/>
      <c r="AI716" s="23"/>
      <c r="AW716" s="23"/>
    </row>
    <row r="717" customFormat="false" ht="15" hidden="false" customHeight="false" outlineLevel="0" collapsed="false">
      <c r="G717" s="4"/>
      <c r="Z717" s="23"/>
      <c r="AB717" s="24"/>
      <c r="AC717" s="24"/>
      <c r="AI717" s="23"/>
      <c r="AW717" s="23"/>
    </row>
    <row r="718" customFormat="false" ht="15" hidden="false" customHeight="false" outlineLevel="0" collapsed="false">
      <c r="G718" s="4"/>
      <c r="Z718" s="23"/>
      <c r="AB718" s="24"/>
      <c r="AC718" s="24"/>
      <c r="AI718" s="23"/>
      <c r="AW718" s="23"/>
    </row>
    <row r="719" customFormat="false" ht="15" hidden="false" customHeight="false" outlineLevel="0" collapsed="false">
      <c r="G719" s="4"/>
      <c r="Z719" s="23"/>
      <c r="AB719" s="24"/>
      <c r="AC719" s="24"/>
      <c r="AI719" s="23"/>
      <c r="AW719" s="23"/>
    </row>
    <row r="720" customFormat="false" ht="15" hidden="false" customHeight="false" outlineLevel="0" collapsed="false">
      <c r="G720" s="4"/>
      <c r="Z720" s="23"/>
      <c r="AB720" s="24"/>
      <c r="AC720" s="24"/>
      <c r="AI720" s="23"/>
      <c r="AW720" s="23"/>
    </row>
    <row r="721" customFormat="false" ht="15" hidden="false" customHeight="false" outlineLevel="0" collapsed="false">
      <c r="G721" s="4"/>
      <c r="Z721" s="23"/>
      <c r="AB721" s="24"/>
      <c r="AC721" s="24"/>
      <c r="AI721" s="23"/>
      <c r="AW721" s="23"/>
    </row>
    <row r="722" customFormat="false" ht="15" hidden="false" customHeight="false" outlineLevel="0" collapsed="false">
      <c r="G722" s="4"/>
      <c r="Z722" s="23"/>
      <c r="AB722" s="24"/>
      <c r="AC722" s="24"/>
      <c r="AI722" s="23"/>
      <c r="AW722" s="23"/>
    </row>
    <row r="723" customFormat="false" ht="15" hidden="false" customHeight="false" outlineLevel="0" collapsed="false">
      <c r="G723" s="4"/>
      <c r="Z723" s="23"/>
      <c r="AB723" s="24"/>
      <c r="AC723" s="24"/>
      <c r="AI723" s="23"/>
      <c r="AW723" s="23"/>
    </row>
    <row r="724" customFormat="false" ht="15" hidden="false" customHeight="false" outlineLevel="0" collapsed="false">
      <c r="G724" s="4"/>
      <c r="Z724" s="23"/>
      <c r="AB724" s="24"/>
      <c r="AC724" s="24"/>
      <c r="AI724" s="23"/>
      <c r="AW724" s="23"/>
    </row>
    <row r="725" customFormat="false" ht="15" hidden="false" customHeight="false" outlineLevel="0" collapsed="false">
      <c r="G725" s="4"/>
      <c r="Z725" s="23"/>
      <c r="AB725" s="24"/>
      <c r="AC725" s="24"/>
      <c r="AI725" s="23"/>
      <c r="AW725" s="23"/>
    </row>
    <row r="726" customFormat="false" ht="15" hidden="false" customHeight="false" outlineLevel="0" collapsed="false">
      <c r="G726" s="4"/>
      <c r="Z726" s="23"/>
      <c r="AB726" s="24"/>
      <c r="AC726" s="24"/>
      <c r="AI726" s="23"/>
      <c r="AW726" s="23"/>
    </row>
    <row r="727" customFormat="false" ht="15" hidden="false" customHeight="false" outlineLevel="0" collapsed="false">
      <c r="G727" s="4"/>
      <c r="Z727" s="23"/>
      <c r="AB727" s="24"/>
      <c r="AC727" s="24"/>
      <c r="AI727" s="23"/>
      <c r="AW727" s="23"/>
    </row>
    <row r="728" customFormat="false" ht="15" hidden="false" customHeight="false" outlineLevel="0" collapsed="false">
      <c r="G728" s="4"/>
      <c r="Z728" s="23"/>
      <c r="AB728" s="24"/>
      <c r="AC728" s="24"/>
      <c r="AI728" s="23"/>
      <c r="AW728" s="23"/>
    </row>
    <row r="729" customFormat="false" ht="15" hidden="false" customHeight="false" outlineLevel="0" collapsed="false">
      <c r="G729" s="4"/>
      <c r="Z729" s="23"/>
      <c r="AB729" s="24"/>
      <c r="AC729" s="24"/>
      <c r="AI729" s="23"/>
      <c r="AW729" s="23"/>
    </row>
    <row r="730" customFormat="false" ht="15" hidden="false" customHeight="false" outlineLevel="0" collapsed="false">
      <c r="G730" s="4"/>
      <c r="Z730" s="23"/>
      <c r="AB730" s="24"/>
      <c r="AC730" s="24"/>
      <c r="AI730" s="23"/>
      <c r="AW730" s="23"/>
    </row>
    <row r="731" customFormat="false" ht="15" hidden="false" customHeight="false" outlineLevel="0" collapsed="false">
      <c r="G731" s="4"/>
      <c r="Z731" s="23"/>
      <c r="AB731" s="24"/>
      <c r="AC731" s="24"/>
      <c r="AI731" s="23"/>
      <c r="AW731" s="23"/>
    </row>
    <row r="732" customFormat="false" ht="15" hidden="false" customHeight="false" outlineLevel="0" collapsed="false">
      <c r="G732" s="4"/>
      <c r="Z732" s="23"/>
      <c r="AB732" s="24"/>
      <c r="AC732" s="24"/>
      <c r="AI732" s="23"/>
      <c r="AW732" s="23"/>
    </row>
    <row r="733" customFormat="false" ht="15" hidden="false" customHeight="false" outlineLevel="0" collapsed="false">
      <c r="G733" s="4"/>
      <c r="Z733" s="23"/>
      <c r="AB733" s="24"/>
      <c r="AC733" s="24"/>
      <c r="AI733" s="23"/>
      <c r="AW733" s="23"/>
    </row>
    <row r="734" customFormat="false" ht="15" hidden="false" customHeight="false" outlineLevel="0" collapsed="false">
      <c r="G734" s="4"/>
      <c r="Z734" s="23"/>
      <c r="AB734" s="24"/>
      <c r="AC734" s="24"/>
      <c r="AI734" s="23"/>
      <c r="AW734" s="23"/>
    </row>
    <row r="735" customFormat="false" ht="15" hidden="false" customHeight="false" outlineLevel="0" collapsed="false">
      <c r="G735" s="4"/>
      <c r="Z735" s="23"/>
      <c r="AB735" s="24"/>
      <c r="AC735" s="24"/>
      <c r="AI735" s="23"/>
      <c r="AW735" s="23"/>
    </row>
    <row r="736" customFormat="false" ht="15" hidden="false" customHeight="false" outlineLevel="0" collapsed="false">
      <c r="G736" s="4"/>
      <c r="Z736" s="23"/>
      <c r="AB736" s="24"/>
      <c r="AC736" s="24"/>
      <c r="AI736" s="23"/>
      <c r="AW736" s="23"/>
    </row>
    <row r="737" customFormat="false" ht="15" hidden="false" customHeight="false" outlineLevel="0" collapsed="false">
      <c r="G737" s="4"/>
      <c r="Z737" s="23"/>
      <c r="AB737" s="24"/>
      <c r="AC737" s="24"/>
      <c r="AI737" s="23"/>
      <c r="AW737" s="23"/>
    </row>
    <row r="738" customFormat="false" ht="15" hidden="false" customHeight="false" outlineLevel="0" collapsed="false">
      <c r="G738" s="4"/>
      <c r="Z738" s="23"/>
      <c r="AB738" s="24"/>
      <c r="AC738" s="24"/>
      <c r="AI738" s="23"/>
      <c r="AW738" s="23"/>
    </row>
    <row r="739" customFormat="false" ht="15" hidden="false" customHeight="false" outlineLevel="0" collapsed="false">
      <c r="G739" s="4"/>
      <c r="Z739" s="23"/>
      <c r="AB739" s="24"/>
      <c r="AC739" s="24"/>
      <c r="AI739" s="23"/>
      <c r="AW739" s="23"/>
    </row>
    <row r="740" customFormat="false" ht="15" hidden="false" customHeight="false" outlineLevel="0" collapsed="false">
      <c r="G740" s="4"/>
      <c r="Z740" s="23"/>
      <c r="AB740" s="24"/>
      <c r="AC740" s="24"/>
      <c r="AI740" s="23"/>
      <c r="AW740" s="23"/>
    </row>
    <row r="741" customFormat="false" ht="15" hidden="false" customHeight="false" outlineLevel="0" collapsed="false">
      <c r="G741" s="4"/>
      <c r="Z741" s="23"/>
      <c r="AB741" s="24"/>
      <c r="AC741" s="24"/>
      <c r="AI741" s="23"/>
      <c r="AW741" s="23"/>
    </row>
    <row r="742" customFormat="false" ht="15" hidden="false" customHeight="false" outlineLevel="0" collapsed="false">
      <c r="G742" s="4"/>
      <c r="Z742" s="23"/>
      <c r="AB742" s="24"/>
      <c r="AC742" s="24"/>
      <c r="AI742" s="23"/>
      <c r="AW742" s="23"/>
    </row>
    <row r="743" customFormat="false" ht="15" hidden="false" customHeight="false" outlineLevel="0" collapsed="false">
      <c r="G743" s="4"/>
      <c r="Z743" s="23"/>
      <c r="AB743" s="24"/>
      <c r="AC743" s="24"/>
      <c r="AI743" s="23"/>
      <c r="AW743" s="23"/>
    </row>
    <row r="744" customFormat="false" ht="15" hidden="false" customHeight="false" outlineLevel="0" collapsed="false">
      <c r="G744" s="4"/>
      <c r="Z744" s="23"/>
      <c r="AB744" s="24"/>
      <c r="AC744" s="24"/>
      <c r="AI744" s="23"/>
      <c r="AW744" s="23"/>
    </row>
    <row r="745" customFormat="false" ht="15" hidden="false" customHeight="false" outlineLevel="0" collapsed="false">
      <c r="G745" s="4"/>
      <c r="Z745" s="23"/>
      <c r="AB745" s="24"/>
      <c r="AC745" s="24"/>
      <c r="AI745" s="23"/>
      <c r="AW745" s="23"/>
    </row>
    <row r="746" customFormat="false" ht="15" hidden="false" customHeight="false" outlineLevel="0" collapsed="false">
      <c r="G746" s="4"/>
      <c r="Z746" s="23"/>
      <c r="AB746" s="24"/>
      <c r="AC746" s="24"/>
      <c r="AI746" s="23"/>
      <c r="AW746" s="23"/>
    </row>
    <row r="747" customFormat="false" ht="15" hidden="false" customHeight="false" outlineLevel="0" collapsed="false">
      <c r="G747" s="4"/>
      <c r="Z747" s="23"/>
      <c r="AB747" s="24"/>
      <c r="AC747" s="24"/>
      <c r="AI747" s="23"/>
      <c r="AW747" s="23"/>
    </row>
    <row r="748" customFormat="false" ht="15" hidden="false" customHeight="false" outlineLevel="0" collapsed="false">
      <c r="G748" s="4"/>
      <c r="Z748" s="23"/>
      <c r="AB748" s="24"/>
      <c r="AC748" s="24"/>
      <c r="AI748" s="23"/>
      <c r="AW748" s="23"/>
    </row>
    <row r="749" customFormat="false" ht="15" hidden="false" customHeight="false" outlineLevel="0" collapsed="false">
      <c r="G749" s="4"/>
      <c r="Z749" s="23"/>
      <c r="AB749" s="24"/>
      <c r="AC749" s="24"/>
      <c r="AI749" s="23"/>
      <c r="AW749" s="23"/>
    </row>
    <row r="750" customFormat="false" ht="15" hidden="false" customHeight="false" outlineLevel="0" collapsed="false">
      <c r="G750" s="4"/>
      <c r="Z750" s="23"/>
      <c r="AB750" s="24"/>
      <c r="AC750" s="24"/>
      <c r="AI750" s="23"/>
      <c r="AW750" s="23"/>
    </row>
    <row r="751" customFormat="false" ht="15" hidden="false" customHeight="false" outlineLevel="0" collapsed="false">
      <c r="G751" s="4"/>
      <c r="Z751" s="23"/>
      <c r="AB751" s="24"/>
      <c r="AC751" s="24"/>
      <c r="AI751" s="23"/>
      <c r="AW751" s="23"/>
    </row>
    <row r="752" customFormat="false" ht="15" hidden="false" customHeight="false" outlineLevel="0" collapsed="false">
      <c r="G752" s="4"/>
      <c r="Z752" s="23"/>
      <c r="AB752" s="24"/>
      <c r="AC752" s="24"/>
      <c r="AI752" s="23"/>
      <c r="AW752" s="23"/>
    </row>
    <row r="753" customFormat="false" ht="15" hidden="false" customHeight="false" outlineLevel="0" collapsed="false">
      <c r="G753" s="4"/>
      <c r="Z753" s="23"/>
      <c r="AB753" s="24"/>
      <c r="AC753" s="24"/>
      <c r="AI753" s="23"/>
      <c r="AW753" s="23"/>
    </row>
    <row r="754" customFormat="false" ht="15" hidden="false" customHeight="false" outlineLevel="0" collapsed="false">
      <c r="G754" s="4"/>
      <c r="Z754" s="23"/>
      <c r="AB754" s="24"/>
      <c r="AC754" s="24"/>
      <c r="AI754" s="23"/>
      <c r="AW754" s="23"/>
    </row>
    <row r="755" customFormat="false" ht="15" hidden="false" customHeight="false" outlineLevel="0" collapsed="false">
      <c r="G755" s="4"/>
      <c r="Z755" s="23"/>
      <c r="AB755" s="24"/>
      <c r="AC755" s="24"/>
      <c r="AI755" s="23"/>
      <c r="AW755" s="23"/>
    </row>
    <row r="756" customFormat="false" ht="15" hidden="false" customHeight="false" outlineLevel="0" collapsed="false">
      <c r="G756" s="4"/>
      <c r="Z756" s="23"/>
      <c r="AB756" s="24"/>
      <c r="AC756" s="24"/>
      <c r="AI756" s="23"/>
      <c r="AW756" s="23"/>
    </row>
    <row r="757" customFormat="false" ht="15" hidden="false" customHeight="false" outlineLevel="0" collapsed="false">
      <c r="G757" s="4"/>
      <c r="Z757" s="23"/>
      <c r="AB757" s="24"/>
      <c r="AC757" s="24"/>
      <c r="AI757" s="23"/>
      <c r="AW757" s="23"/>
    </row>
    <row r="758" customFormat="false" ht="15" hidden="false" customHeight="false" outlineLevel="0" collapsed="false">
      <c r="G758" s="4"/>
      <c r="Z758" s="23"/>
      <c r="AB758" s="24"/>
      <c r="AC758" s="24"/>
      <c r="AI758" s="23"/>
      <c r="AW758" s="23"/>
    </row>
    <row r="759" customFormat="false" ht="15" hidden="false" customHeight="false" outlineLevel="0" collapsed="false">
      <c r="G759" s="4"/>
      <c r="Z759" s="23"/>
      <c r="AB759" s="24"/>
      <c r="AC759" s="24"/>
      <c r="AI759" s="23"/>
      <c r="AW759" s="23"/>
    </row>
    <row r="760" customFormat="false" ht="15" hidden="false" customHeight="false" outlineLevel="0" collapsed="false">
      <c r="G760" s="4"/>
      <c r="Z760" s="23"/>
      <c r="AB760" s="24"/>
      <c r="AC760" s="24"/>
      <c r="AI760" s="23"/>
      <c r="AW760" s="23"/>
    </row>
    <row r="761" customFormat="false" ht="15" hidden="false" customHeight="false" outlineLevel="0" collapsed="false">
      <c r="G761" s="4"/>
      <c r="Z761" s="23"/>
      <c r="AB761" s="24"/>
      <c r="AC761" s="24"/>
      <c r="AI761" s="23"/>
      <c r="AW761" s="23"/>
    </row>
    <row r="762" customFormat="false" ht="15" hidden="false" customHeight="false" outlineLevel="0" collapsed="false">
      <c r="G762" s="4"/>
      <c r="Z762" s="23"/>
      <c r="AB762" s="24"/>
      <c r="AC762" s="24"/>
      <c r="AI762" s="23"/>
      <c r="AW762" s="23"/>
    </row>
    <row r="763" customFormat="false" ht="15" hidden="false" customHeight="false" outlineLevel="0" collapsed="false">
      <c r="G763" s="4"/>
      <c r="Z763" s="23"/>
      <c r="AB763" s="24"/>
      <c r="AC763" s="24"/>
      <c r="AI763" s="23"/>
      <c r="AW763" s="23"/>
    </row>
    <row r="764" customFormat="false" ht="15" hidden="false" customHeight="false" outlineLevel="0" collapsed="false">
      <c r="G764" s="4"/>
      <c r="Z764" s="23"/>
      <c r="AB764" s="24"/>
      <c r="AC764" s="24"/>
      <c r="AI764" s="23"/>
      <c r="AW764" s="23"/>
    </row>
    <row r="765" customFormat="false" ht="15" hidden="false" customHeight="false" outlineLevel="0" collapsed="false">
      <c r="G765" s="4"/>
      <c r="Z765" s="23"/>
      <c r="AB765" s="24"/>
      <c r="AC765" s="24"/>
      <c r="AI765" s="23"/>
      <c r="AW765" s="23"/>
    </row>
    <row r="766" customFormat="false" ht="15" hidden="false" customHeight="false" outlineLevel="0" collapsed="false">
      <c r="G766" s="4"/>
      <c r="Z766" s="23"/>
      <c r="AB766" s="24"/>
      <c r="AC766" s="24"/>
      <c r="AI766" s="23"/>
      <c r="AW766" s="23"/>
    </row>
    <row r="767" customFormat="false" ht="15" hidden="false" customHeight="false" outlineLevel="0" collapsed="false">
      <c r="G767" s="4"/>
      <c r="Z767" s="23"/>
      <c r="AB767" s="24"/>
      <c r="AC767" s="24"/>
      <c r="AI767" s="23"/>
      <c r="AW767" s="23"/>
    </row>
    <row r="768" customFormat="false" ht="15" hidden="false" customHeight="false" outlineLevel="0" collapsed="false">
      <c r="G768" s="4"/>
      <c r="Z768" s="23"/>
      <c r="AB768" s="24"/>
      <c r="AC768" s="24"/>
      <c r="AI768" s="23"/>
      <c r="AW768" s="23"/>
    </row>
    <row r="769" customFormat="false" ht="15" hidden="false" customHeight="false" outlineLevel="0" collapsed="false">
      <c r="G769" s="4"/>
      <c r="Z769" s="23"/>
      <c r="AB769" s="24"/>
      <c r="AC769" s="24"/>
      <c r="AI769" s="23"/>
      <c r="AW769" s="23"/>
    </row>
    <row r="770" customFormat="false" ht="15" hidden="false" customHeight="false" outlineLevel="0" collapsed="false">
      <c r="G770" s="4"/>
      <c r="Z770" s="23"/>
      <c r="AB770" s="24"/>
      <c r="AC770" s="24"/>
      <c r="AI770" s="23"/>
      <c r="AW770" s="23"/>
    </row>
    <row r="771" customFormat="false" ht="15" hidden="false" customHeight="false" outlineLevel="0" collapsed="false">
      <c r="G771" s="4"/>
      <c r="Z771" s="23"/>
      <c r="AB771" s="24"/>
      <c r="AC771" s="24"/>
      <c r="AI771" s="23"/>
      <c r="AW771" s="23"/>
    </row>
    <row r="772" customFormat="false" ht="15" hidden="false" customHeight="false" outlineLevel="0" collapsed="false">
      <c r="G772" s="4"/>
      <c r="Z772" s="23"/>
      <c r="AB772" s="24"/>
      <c r="AC772" s="24"/>
      <c r="AI772" s="23"/>
      <c r="AW772" s="23"/>
    </row>
    <row r="773" customFormat="false" ht="15" hidden="false" customHeight="false" outlineLevel="0" collapsed="false">
      <c r="G773" s="4"/>
      <c r="Z773" s="23"/>
      <c r="AB773" s="24"/>
      <c r="AC773" s="24"/>
      <c r="AI773" s="23"/>
      <c r="AW773" s="23"/>
    </row>
    <row r="774" customFormat="false" ht="15" hidden="false" customHeight="false" outlineLevel="0" collapsed="false">
      <c r="G774" s="4"/>
      <c r="Z774" s="23"/>
      <c r="AB774" s="24"/>
      <c r="AC774" s="24"/>
      <c r="AI774" s="23"/>
      <c r="AW774" s="23"/>
    </row>
    <row r="775" customFormat="false" ht="15" hidden="false" customHeight="false" outlineLevel="0" collapsed="false">
      <c r="G775" s="4"/>
      <c r="Z775" s="23"/>
      <c r="AB775" s="24"/>
      <c r="AC775" s="24"/>
      <c r="AI775" s="23"/>
      <c r="AW775" s="23"/>
    </row>
    <row r="776" customFormat="false" ht="15" hidden="false" customHeight="false" outlineLevel="0" collapsed="false">
      <c r="G776" s="4"/>
      <c r="Z776" s="23"/>
      <c r="AB776" s="24"/>
      <c r="AC776" s="24"/>
      <c r="AI776" s="23"/>
      <c r="AW776" s="23"/>
    </row>
    <row r="777" customFormat="false" ht="15" hidden="false" customHeight="false" outlineLevel="0" collapsed="false">
      <c r="G777" s="4"/>
      <c r="Z777" s="23"/>
      <c r="AB777" s="24"/>
      <c r="AC777" s="24"/>
      <c r="AI777" s="23"/>
      <c r="AW777" s="23"/>
    </row>
    <row r="778" customFormat="false" ht="15" hidden="false" customHeight="false" outlineLevel="0" collapsed="false">
      <c r="G778" s="4"/>
      <c r="Z778" s="23"/>
      <c r="AB778" s="24"/>
      <c r="AC778" s="24"/>
      <c r="AI778" s="23"/>
      <c r="AW778" s="23"/>
    </row>
    <row r="779" customFormat="false" ht="15" hidden="false" customHeight="false" outlineLevel="0" collapsed="false">
      <c r="G779" s="4"/>
      <c r="Z779" s="23"/>
      <c r="AB779" s="24"/>
      <c r="AC779" s="24"/>
      <c r="AI779" s="23"/>
      <c r="AW779" s="23"/>
    </row>
    <row r="780" customFormat="false" ht="15" hidden="false" customHeight="false" outlineLevel="0" collapsed="false">
      <c r="G780" s="4"/>
      <c r="Z780" s="23"/>
      <c r="AB780" s="24"/>
      <c r="AC780" s="24"/>
      <c r="AI780" s="23"/>
      <c r="AW780" s="23"/>
    </row>
    <row r="781" customFormat="false" ht="15" hidden="false" customHeight="false" outlineLevel="0" collapsed="false">
      <c r="G781" s="4"/>
      <c r="Z781" s="23"/>
      <c r="AB781" s="24"/>
      <c r="AC781" s="24"/>
      <c r="AI781" s="23"/>
      <c r="AW781" s="23"/>
    </row>
    <row r="782" customFormat="false" ht="15" hidden="false" customHeight="false" outlineLevel="0" collapsed="false">
      <c r="G782" s="4"/>
      <c r="Z782" s="23"/>
      <c r="AB782" s="24"/>
      <c r="AC782" s="24"/>
      <c r="AI782" s="23"/>
      <c r="AW782" s="23"/>
    </row>
    <row r="783" customFormat="false" ht="15" hidden="false" customHeight="false" outlineLevel="0" collapsed="false">
      <c r="G783" s="4"/>
      <c r="Z783" s="23"/>
      <c r="AB783" s="24"/>
      <c r="AC783" s="24"/>
      <c r="AI783" s="23"/>
      <c r="AW783" s="23"/>
    </row>
    <row r="784" customFormat="false" ht="15" hidden="false" customHeight="false" outlineLevel="0" collapsed="false">
      <c r="G784" s="4"/>
      <c r="Z784" s="23"/>
      <c r="AB784" s="24"/>
      <c r="AC784" s="24"/>
      <c r="AI784" s="23"/>
      <c r="AW784" s="23"/>
    </row>
    <row r="785" customFormat="false" ht="15" hidden="false" customHeight="false" outlineLevel="0" collapsed="false">
      <c r="G785" s="4"/>
      <c r="Z785" s="23"/>
      <c r="AB785" s="24"/>
      <c r="AC785" s="24"/>
      <c r="AI785" s="23"/>
      <c r="AW785" s="23"/>
    </row>
    <row r="786" customFormat="false" ht="15" hidden="false" customHeight="false" outlineLevel="0" collapsed="false">
      <c r="G786" s="4"/>
      <c r="Z786" s="23"/>
      <c r="AB786" s="24"/>
      <c r="AC786" s="24"/>
      <c r="AI786" s="23"/>
      <c r="AW786" s="23"/>
    </row>
    <row r="787" customFormat="false" ht="15" hidden="false" customHeight="false" outlineLevel="0" collapsed="false">
      <c r="G787" s="4"/>
      <c r="Z787" s="23"/>
      <c r="AB787" s="24"/>
      <c r="AC787" s="24"/>
      <c r="AI787" s="23"/>
      <c r="AW787" s="23"/>
    </row>
    <row r="788" customFormat="false" ht="15" hidden="false" customHeight="false" outlineLevel="0" collapsed="false">
      <c r="G788" s="4"/>
      <c r="Z788" s="23"/>
      <c r="AB788" s="24"/>
      <c r="AC788" s="24"/>
      <c r="AI788" s="23"/>
      <c r="AW788" s="23"/>
    </row>
    <row r="789" customFormat="false" ht="15" hidden="false" customHeight="false" outlineLevel="0" collapsed="false">
      <c r="G789" s="4"/>
      <c r="Z789" s="23"/>
      <c r="AB789" s="24"/>
      <c r="AC789" s="24"/>
      <c r="AI789" s="23"/>
      <c r="AW789" s="23"/>
    </row>
    <row r="790" customFormat="false" ht="15" hidden="false" customHeight="false" outlineLevel="0" collapsed="false">
      <c r="G790" s="4"/>
      <c r="Z790" s="23"/>
      <c r="AB790" s="24"/>
      <c r="AC790" s="24"/>
      <c r="AI790" s="23"/>
      <c r="AW790" s="23"/>
    </row>
    <row r="791" customFormat="false" ht="15" hidden="false" customHeight="false" outlineLevel="0" collapsed="false">
      <c r="G791" s="4"/>
      <c r="Z791" s="23"/>
      <c r="AB791" s="24"/>
      <c r="AC791" s="24"/>
      <c r="AI791" s="23"/>
      <c r="AW791" s="23"/>
    </row>
    <row r="792" customFormat="false" ht="15" hidden="false" customHeight="false" outlineLevel="0" collapsed="false">
      <c r="G792" s="4"/>
      <c r="Z792" s="23"/>
      <c r="AB792" s="24"/>
      <c r="AC792" s="24"/>
      <c r="AI792" s="23"/>
      <c r="AW792" s="23"/>
    </row>
    <row r="793" customFormat="false" ht="15" hidden="false" customHeight="false" outlineLevel="0" collapsed="false">
      <c r="G793" s="4"/>
      <c r="Z793" s="23"/>
      <c r="AB793" s="24"/>
      <c r="AC793" s="24"/>
      <c r="AI793" s="23"/>
      <c r="AW793" s="23"/>
    </row>
    <row r="794" customFormat="false" ht="15" hidden="false" customHeight="false" outlineLevel="0" collapsed="false">
      <c r="G794" s="4"/>
      <c r="Z794" s="23"/>
      <c r="AB794" s="24"/>
      <c r="AC794" s="24"/>
      <c r="AI794" s="23"/>
      <c r="AW794" s="23"/>
    </row>
    <row r="795" customFormat="false" ht="15" hidden="false" customHeight="false" outlineLevel="0" collapsed="false">
      <c r="G795" s="4"/>
      <c r="Z795" s="23"/>
      <c r="AB795" s="24"/>
      <c r="AC795" s="24"/>
      <c r="AI795" s="23"/>
      <c r="AW795" s="23"/>
    </row>
    <row r="796" customFormat="false" ht="15" hidden="false" customHeight="false" outlineLevel="0" collapsed="false">
      <c r="G796" s="4"/>
      <c r="Z796" s="23"/>
      <c r="AB796" s="24"/>
      <c r="AC796" s="24"/>
      <c r="AI796" s="23"/>
      <c r="AW796" s="23"/>
    </row>
    <row r="797" customFormat="false" ht="15" hidden="false" customHeight="false" outlineLevel="0" collapsed="false">
      <c r="G797" s="4"/>
      <c r="Z797" s="23"/>
      <c r="AB797" s="24"/>
      <c r="AC797" s="24"/>
      <c r="AI797" s="23"/>
      <c r="AW797" s="23"/>
    </row>
    <row r="798" customFormat="false" ht="15" hidden="false" customHeight="false" outlineLevel="0" collapsed="false">
      <c r="G798" s="4"/>
      <c r="Z798" s="23"/>
      <c r="AB798" s="24"/>
      <c r="AC798" s="24"/>
      <c r="AI798" s="23"/>
      <c r="AW798" s="23"/>
    </row>
    <row r="799" customFormat="false" ht="15" hidden="false" customHeight="false" outlineLevel="0" collapsed="false">
      <c r="G799" s="4"/>
      <c r="Z799" s="23"/>
      <c r="AB799" s="24"/>
      <c r="AC799" s="24"/>
      <c r="AI799" s="23"/>
      <c r="AW799" s="23"/>
    </row>
    <row r="800" customFormat="false" ht="15" hidden="false" customHeight="false" outlineLevel="0" collapsed="false">
      <c r="G800" s="4"/>
      <c r="Z800" s="23"/>
      <c r="AB800" s="24"/>
      <c r="AC800" s="24"/>
      <c r="AI800" s="23"/>
      <c r="AW800" s="23"/>
    </row>
    <row r="801" customFormat="false" ht="15" hidden="false" customHeight="false" outlineLevel="0" collapsed="false">
      <c r="G801" s="4"/>
      <c r="Z801" s="23"/>
      <c r="AB801" s="24"/>
      <c r="AC801" s="24"/>
      <c r="AI801" s="23"/>
      <c r="AW801" s="23"/>
    </row>
    <row r="802" customFormat="false" ht="15" hidden="false" customHeight="false" outlineLevel="0" collapsed="false">
      <c r="G802" s="4"/>
      <c r="Z802" s="23"/>
      <c r="AB802" s="24"/>
      <c r="AC802" s="24"/>
      <c r="AI802" s="23"/>
      <c r="AW802" s="23"/>
    </row>
    <row r="803" customFormat="false" ht="15" hidden="false" customHeight="false" outlineLevel="0" collapsed="false">
      <c r="G803" s="4"/>
      <c r="Z803" s="23"/>
      <c r="AB803" s="24"/>
      <c r="AC803" s="24"/>
      <c r="AI803" s="23"/>
      <c r="AW803" s="23"/>
    </row>
    <row r="804" customFormat="false" ht="15" hidden="false" customHeight="false" outlineLevel="0" collapsed="false">
      <c r="G804" s="4"/>
      <c r="Z804" s="23"/>
      <c r="AB804" s="24"/>
      <c r="AC804" s="24"/>
      <c r="AI804" s="23"/>
      <c r="AW804" s="23"/>
    </row>
    <row r="805" customFormat="false" ht="15" hidden="false" customHeight="false" outlineLevel="0" collapsed="false">
      <c r="G805" s="4"/>
      <c r="Z805" s="23"/>
      <c r="AB805" s="24"/>
      <c r="AC805" s="24"/>
      <c r="AI805" s="23"/>
      <c r="AW805" s="23"/>
    </row>
    <row r="806" customFormat="false" ht="15" hidden="false" customHeight="false" outlineLevel="0" collapsed="false">
      <c r="G806" s="4"/>
      <c r="Z806" s="23"/>
      <c r="AB806" s="24"/>
      <c r="AC806" s="24"/>
      <c r="AI806" s="23"/>
      <c r="AW806" s="23"/>
    </row>
    <row r="807" customFormat="false" ht="15" hidden="false" customHeight="false" outlineLevel="0" collapsed="false">
      <c r="G807" s="4"/>
      <c r="Z807" s="23"/>
      <c r="AB807" s="24"/>
      <c r="AC807" s="24"/>
      <c r="AI807" s="23"/>
      <c r="AW807" s="23"/>
    </row>
    <row r="808" customFormat="false" ht="15" hidden="false" customHeight="false" outlineLevel="0" collapsed="false">
      <c r="G808" s="4"/>
      <c r="Z808" s="23"/>
      <c r="AB808" s="24"/>
      <c r="AC808" s="24"/>
      <c r="AI808" s="23"/>
      <c r="AW808" s="23"/>
    </row>
    <row r="809" customFormat="false" ht="15" hidden="false" customHeight="false" outlineLevel="0" collapsed="false">
      <c r="G809" s="4"/>
      <c r="Z809" s="23"/>
      <c r="AB809" s="24"/>
      <c r="AC809" s="24"/>
      <c r="AI809" s="23"/>
      <c r="AW809" s="23"/>
    </row>
    <row r="810" customFormat="false" ht="15" hidden="false" customHeight="false" outlineLevel="0" collapsed="false">
      <c r="G810" s="4"/>
      <c r="Z810" s="23"/>
      <c r="AB810" s="24"/>
      <c r="AC810" s="24"/>
      <c r="AI810" s="23"/>
      <c r="AW810" s="23"/>
    </row>
    <row r="811" customFormat="false" ht="15" hidden="false" customHeight="false" outlineLevel="0" collapsed="false">
      <c r="G811" s="4"/>
      <c r="Z811" s="23"/>
      <c r="AB811" s="24"/>
      <c r="AC811" s="24"/>
      <c r="AI811" s="23"/>
      <c r="AW811" s="23"/>
    </row>
    <row r="812" customFormat="false" ht="15" hidden="false" customHeight="false" outlineLevel="0" collapsed="false">
      <c r="G812" s="4"/>
      <c r="Z812" s="23"/>
      <c r="AB812" s="24"/>
      <c r="AC812" s="24"/>
      <c r="AI812" s="23"/>
      <c r="AW812" s="23"/>
    </row>
    <row r="813" customFormat="false" ht="15" hidden="false" customHeight="false" outlineLevel="0" collapsed="false">
      <c r="G813" s="4"/>
      <c r="Z813" s="23"/>
      <c r="AB813" s="24"/>
      <c r="AC813" s="24"/>
      <c r="AI813" s="23"/>
      <c r="AW813" s="23"/>
    </row>
    <row r="814" customFormat="false" ht="15" hidden="false" customHeight="false" outlineLevel="0" collapsed="false">
      <c r="G814" s="4"/>
      <c r="Z814" s="23"/>
      <c r="AB814" s="24"/>
      <c r="AC814" s="24"/>
      <c r="AI814" s="23"/>
      <c r="AW814" s="23"/>
    </row>
    <row r="815" customFormat="false" ht="15" hidden="false" customHeight="false" outlineLevel="0" collapsed="false">
      <c r="G815" s="4"/>
      <c r="Z815" s="23"/>
      <c r="AB815" s="24"/>
      <c r="AC815" s="24"/>
      <c r="AI815" s="23"/>
      <c r="AW815" s="23"/>
    </row>
    <row r="816" customFormat="false" ht="15" hidden="false" customHeight="false" outlineLevel="0" collapsed="false">
      <c r="G816" s="4"/>
      <c r="Z816" s="23"/>
      <c r="AB816" s="24"/>
      <c r="AC816" s="24"/>
      <c r="AI816" s="23"/>
      <c r="AW816" s="23"/>
    </row>
    <row r="817" customFormat="false" ht="15" hidden="false" customHeight="false" outlineLevel="0" collapsed="false">
      <c r="G817" s="4"/>
      <c r="Z817" s="23"/>
      <c r="AB817" s="24"/>
      <c r="AC817" s="24"/>
      <c r="AI817" s="23"/>
      <c r="AW817" s="23"/>
    </row>
    <row r="818" customFormat="false" ht="15" hidden="false" customHeight="false" outlineLevel="0" collapsed="false">
      <c r="G818" s="4"/>
      <c r="Z818" s="23"/>
      <c r="AB818" s="24"/>
      <c r="AC818" s="24"/>
      <c r="AI818" s="23"/>
      <c r="AW818" s="23"/>
    </row>
    <row r="819" customFormat="false" ht="15" hidden="false" customHeight="false" outlineLevel="0" collapsed="false">
      <c r="G819" s="4"/>
      <c r="Z819" s="23"/>
      <c r="AB819" s="24"/>
      <c r="AC819" s="24"/>
      <c r="AI819" s="23"/>
      <c r="AW819" s="23"/>
    </row>
    <row r="820" customFormat="false" ht="15" hidden="false" customHeight="false" outlineLevel="0" collapsed="false">
      <c r="G820" s="4"/>
      <c r="Z820" s="23"/>
      <c r="AB820" s="24"/>
      <c r="AC820" s="24"/>
      <c r="AI820" s="23"/>
      <c r="AW820" s="23"/>
    </row>
    <row r="821" customFormat="false" ht="15" hidden="false" customHeight="false" outlineLevel="0" collapsed="false">
      <c r="G821" s="4"/>
      <c r="Z821" s="23"/>
      <c r="AB821" s="24"/>
      <c r="AC821" s="24"/>
      <c r="AI821" s="23"/>
      <c r="AW821" s="23"/>
    </row>
    <row r="822" customFormat="false" ht="15" hidden="false" customHeight="false" outlineLevel="0" collapsed="false">
      <c r="G822" s="4"/>
      <c r="Z822" s="23"/>
      <c r="AB822" s="24"/>
      <c r="AC822" s="24"/>
      <c r="AI822" s="23"/>
      <c r="AW822" s="23"/>
    </row>
    <row r="823" customFormat="false" ht="15" hidden="false" customHeight="false" outlineLevel="0" collapsed="false">
      <c r="G823" s="4"/>
      <c r="Z823" s="23"/>
      <c r="AB823" s="24"/>
      <c r="AC823" s="24"/>
      <c r="AI823" s="23"/>
      <c r="AW823" s="23"/>
    </row>
    <row r="824" customFormat="false" ht="15" hidden="false" customHeight="false" outlineLevel="0" collapsed="false">
      <c r="G824" s="4"/>
      <c r="Z824" s="23"/>
      <c r="AB824" s="24"/>
      <c r="AC824" s="24"/>
      <c r="AI824" s="23"/>
      <c r="AW824" s="23"/>
    </row>
    <row r="825" customFormat="false" ht="15" hidden="false" customHeight="false" outlineLevel="0" collapsed="false">
      <c r="G825" s="4"/>
      <c r="Z825" s="23"/>
      <c r="AB825" s="24"/>
      <c r="AC825" s="24"/>
      <c r="AI825" s="23"/>
      <c r="AW825" s="23"/>
    </row>
    <row r="826" customFormat="false" ht="15" hidden="false" customHeight="false" outlineLevel="0" collapsed="false">
      <c r="G826" s="4"/>
      <c r="Z826" s="23"/>
      <c r="AB826" s="24"/>
      <c r="AC826" s="24"/>
      <c r="AI826" s="23"/>
      <c r="AW826" s="23"/>
    </row>
    <row r="827" customFormat="false" ht="15" hidden="false" customHeight="false" outlineLevel="0" collapsed="false">
      <c r="G827" s="4"/>
      <c r="Z827" s="23"/>
      <c r="AB827" s="24"/>
      <c r="AC827" s="24"/>
      <c r="AI827" s="23"/>
      <c r="AW827" s="23"/>
    </row>
    <row r="828" customFormat="false" ht="15" hidden="false" customHeight="false" outlineLevel="0" collapsed="false">
      <c r="G828" s="4"/>
      <c r="Z828" s="23"/>
      <c r="AB828" s="24"/>
      <c r="AC828" s="24"/>
      <c r="AI828" s="23"/>
      <c r="AW828" s="23"/>
    </row>
    <row r="829" customFormat="false" ht="15" hidden="false" customHeight="false" outlineLevel="0" collapsed="false">
      <c r="G829" s="4"/>
      <c r="Z829" s="23"/>
      <c r="AB829" s="24"/>
      <c r="AC829" s="24"/>
      <c r="AI829" s="23"/>
      <c r="AW829" s="23"/>
    </row>
    <row r="830" customFormat="false" ht="15" hidden="false" customHeight="false" outlineLevel="0" collapsed="false">
      <c r="G830" s="4"/>
      <c r="Z830" s="23"/>
      <c r="AB830" s="24"/>
      <c r="AC830" s="24"/>
      <c r="AI830" s="23"/>
      <c r="AW830" s="23"/>
    </row>
    <row r="831" customFormat="false" ht="15" hidden="false" customHeight="false" outlineLevel="0" collapsed="false">
      <c r="G831" s="4"/>
      <c r="Z831" s="23"/>
      <c r="AB831" s="24"/>
      <c r="AC831" s="24"/>
      <c r="AI831" s="23"/>
      <c r="AW831" s="23"/>
    </row>
    <row r="832" customFormat="false" ht="15" hidden="false" customHeight="false" outlineLevel="0" collapsed="false">
      <c r="G832" s="4"/>
      <c r="Z832" s="23"/>
      <c r="AB832" s="24"/>
      <c r="AC832" s="24"/>
      <c r="AI832" s="23"/>
      <c r="AW832" s="23"/>
    </row>
    <row r="833" customFormat="false" ht="15" hidden="false" customHeight="false" outlineLevel="0" collapsed="false">
      <c r="G833" s="4"/>
      <c r="Z833" s="23"/>
      <c r="AB833" s="24"/>
      <c r="AC833" s="24"/>
      <c r="AI833" s="23"/>
      <c r="AW833" s="23"/>
    </row>
    <row r="834" customFormat="false" ht="15" hidden="false" customHeight="false" outlineLevel="0" collapsed="false">
      <c r="G834" s="4"/>
      <c r="Z834" s="23"/>
      <c r="AB834" s="24"/>
      <c r="AC834" s="24"/>
      <c r="AI834" s="23"/>
      <c r="AW834" s="23"/>
    </row>
    <row r="835" customFormat="false" ht="15" hidden="false" customHeight="false" outlineLevel="0" collapsed="false">
      <c r="G835" s="4"/>
      <c r="Z835" s="23"/>
      <c r="AB835" s="24"/>
      <c r="AC835" s="24"/>
      <c r="AI835" s="23"/>
      <c r="AW835" s="23"/>
    </row>
    <row r="836" customFormat="false" ht="15" hidden="false" customHeight="false" outlineLevel="0" collapsed="false">
      <c r="G836" s="4"/>
      <c r="Z836" s="23"/>
      <c r="AB836" s="24"/>
      <c r="AC836" s="24"/>
      <c r="AI836" s="23"/>
      <c r="AW836" s="23"/>
    </row>
    <row r="837" customFormat="false" ht="15" hidden="false" customHeight="false" outlineLevel="0" collapsed="false">
      <c r="G837" s="4"/>
      <c r="Z837" s="23"/>
      <c r="AB837" s="24"/>
      <c r="AC837" s="24"/>
      <c r="AI837" s="23"/>
      <c r="AW837" s="23"/>
    </row>
    <row r="838" customFormat="false" ht="15" hidden="false" customHeight="false" outlineLevel="0" collapsed="false">
      <c r="G838" s="4"/>
      <c r="Z838" s="23"/>
      <c r="AB838" s="24"/>
      <c r="AC838" s="24"/>
      <c r="AI838" s="23"/>
      <c r="AW838" s="23"/>
    </row>
    <row r="839" customFormat="false" ht="15" hidden="false" customHeight="false" outlineLevel="0" collapsed="false">
      <c r="G839" s="4"/>
      <c r="Z839" s="23"/>
      <c r="AB839" s="24"/>
      <c r="AC839" s="24"/>
      <c r="AI839" s="23"/>
      <c r="AW839" s="23"/>
    </row>
    <row r="840" customFormat="false" ht="15" hidden="false" customHeight="false" outlineLevel="0" collapsed="false">
      <c r="G840" s="4"/>
      <c r="Z840" s="23"/>
      <c r="AB840" s="24"/>
      <c r="AC840" s="24"/>
      <c r="AI840" s="23"/>
      <c r="AW840" s="23"/>
    </row>
    <row r="841" customFormat="false" ht="15" hidden="false" customHeight="false" outlineLevel="0" collapsed="false">
      <c r="G841" s="4"/>
      <c r="Z841" s="23"/>
      <c r="AB841" s="24"/>
      <c r="AC841" s="24"/>
      <c r="AI841" s="23"/>
      <c r="AW841" s="23"/>
    </row>
    <row r="842" customFormat="false" ht="15" hidden="false" customHeight="false" outlineLevel="0" collapsed="false">
      <c r="G842" s="4"/>
      <c r="Z842" s="23"/>
      <c r="AB842" s="24"/>
      <c r="AC842" s="24"/>
      <c r="AI842" s="23"/>
      <c r="AW842" s="23"/>
    </row>
    <row r="843" customFormat="false" ht="15" hidden="false" customHeight="false" outlineLevel="0" collapsed="false">
      <c r="G843" s="4"/>
      <c r="Z843" s="23"/>
      <c r="AB843" s="24"/>
      <c r="AC843" s="24"/>
      <c r="AI843" s="23"/>
      <c r="AW843" s="23"/>
    </row>
    <row r="844" customFormat="false" ht="15" hidden="false" customHeight="false" outlineLevel="0" collapsed="false">
      <c r="G844" s="4"/>
      <c r="Z844" s="23"/>
      <c r="AB844" s="24"/>
      <c r="AC844" s="24"/>
      <c r="AI844" s="23"/>
      <c r="AW844" s="23"/>
    </row>
    <row r="845" customFormat="false" ht="15" hidden="false" customHeight="false" outlineLevel="0" collapsed="false">
      <c r="G845" s="4"/>
      <c r="Z845" s="23"/>
      <c r="AB845" s="24"/>
      <c r="AC845" s="24"/>
      <c r="AI845" s="23"/>
      <c r="AW845" s="23"/>
    </row>
    <row r="846" customFormat="false" ht="15" hidden="false" customHeight="false" outlineLevel="0" collapsed="false">
      <c r="G846" s="4"/>
      <c r="Z846" s="23"/>
      <c r="AB846" s="24"/>
      <c r="AC846" s="24"/>
      <c r="AI846" s="23"/>
      <c r="AW846" s="23"/>
    </row>
    <row r="847" customFormat="false" ht="15" hidden="false" customHeight="false" outlineLevel="0" collapsed="false">
      <c r="G847" s="4"/>
      <c r="Z847" s="23"/>
      <c r="AB847" s="24"/>
      <c r="AC847" s="24"/>
      <c r="AI847" s="23"/>
      <c r="AW847" s="23"/>
    </row>
    <row r="848" customFormat="false" ht="15" hidden="false" customHeight="false" outlineLevel="0" collapsed="false">
      <c r="G848" s="4"/>
      <c r="Z848" s="23"/>
      <c r="AB848" s="24"/>
      <c r="AC848" s="24"/>
      <c r="AI848" s="23"/>
      <c r="AW848" s="23"/>
    </row>
    <row r="849" customFormat="false" ht="15" hidden="false" customHeight="false" outlineLevel="0" collapsed="false">
      <c r="G849" s="4"/>
      <c r="Z849" s="23"/>
      <c r="AB849" s="24"/>
      <c r="AC849" s="24"/>
      <c r="AI849" s="23"/>
      <c r="AW849" s="23"/>
    </row>
    <row r="850" customFormat="false" ht="15" hidden="false" customHeight="false" outlineLevel="0" collapsed="false">
      <c r="G850" s="4"/>
      <c r="Z850" s="23"/>
      <c r="AB850" s="24"/>
      <c r="AC850" s="24"/>
      <c r="AI850" s="23"/>
      <c r="AW850" s="23"/>
    </row>
    <row r="851" customFormat="false" ht="15" hidden="false" customHeight="false" outlineLevel="0" collapsed="false">
      <c r="G851" s="4"/>
      <c r="Z851" s="23"/>
      <c r="AB851" s="24"/>
      <c r="AC851" s="24"/>
      <c r="AI851" s="23"/>
      <c r="AW851" s="23"/>
    </row>
    <row r="852" customFormat="false" ht="15" hidden="false" customHeight="false" outlineLevel="0" collapsed="false">
      <c r="G852" s="4"/>
      <c r="Z852" s="23"/>
      <c r="AB852" s="24"/>
      <c r="AC852" s="24"/>
      <c r="AI852" s="23"/>
      <c r="AW852" s="23"/>
    </row>
    <row r="853" customFormat="false" ht="15" hidden="false" customHeight="false" outlineLevel="0" collapsed="false">
      <c r="G853" s="4"/>
      <c r="Z853" s="23"/>
      <c r="AB853" s="24"/>
      <c r="AC853" s="24"/>
      <c r="AI853" s="23"/>
      <c r="AW853" s="23"/>
    </row>
    <row r="854" customFormat="false" ht="15" hidden="false" customHeight="false" outlineLevel="0" collapsed="false">
      <c r="G854" s="4"/>
      <c r="Z854" s="23"/>
      <c r="AB854" s="24"/>
      <c r="AC854" s="24"/>
      <c r="AI854" s="23"/>
      <c r="AW854" s="23"/>
    </row>
    <row r="855" customFormat="false" ht="15" hidden="false" customHeight="false" outlineLevel="0" collapsed="false">
      <c r="G855" s="4"/>
      <c r="Z855" s="23"/>
      <c r="AB855" s="24"/>
      <c r="AC855" s="24"/>
      <c r="AI855" s="23"/>
      <c r="AW855" s="23"/>
    </row>
    <row r="856" customFormat="false" ht="15" hidden="false" customHeight="false" outlineLevel="0" collapsed="false">
      <c r="G856" s="4"/>
      <c r="Z856" s="23"/>
      <c r="AB856" s="24"/>
      <c r="AC856" s="24"/>
      <c r="AI856" s="23"/>
      <c r="AW856" s="23"/>
    </row>
    <row r="857" customFormat="false" ht="15" hidden="false" customHeight="false" outlineLevel="0" collapsed="false">
      <c r="G857" s="4"/>
      <c r="Z857" s="23"/>
      <c r="AB857" s="24"/>
      <c r="AC857" s="24"/>
      <c r="AI857" s="23"/>
      <c r="AW857" s="23"/>
    </row>
    <row r="858" customFormat="false" ht="15" hidden="false" customHeight="false" outlineLevel="0" collapsed="false">
      <c r="G858" s="4"/>
      <c r="Z858" s="23"/>
      <c r="AB858" s="24"/>
      <c r="AC858" s="24"/>
      <c r="AI858" s="23"/>
      <c r="AW858" s="23"/>
    </row>
    <row r="859" customFormat="false" ht="15" hidden="false" customHeight="false" outlineLevel="0" collapsed="false">
      <c r="G859" s="4"/>
      <c r="Z859" s="23"/>
      <c r="AB859" s="24"/>
      <c r="AC859" s="24"/>
      <c r="AI859" s="23"/>
      <c r="AW859" s="23"/>
    </row>
    <row r="860" customFormat="false" ht="15" hidden="false" customHeight="false" outlineLevel="0" collapsed="false">
      <c r="G860" s="4"/>
      <c r="Z860" s="23"/>
      <c r="AB860" s="24"/>
      <c r="AC860" s="24"/>
      <c r="AI860" s="23"/>
      <c r="AW860" s="23"/>
    </row>
    <row r="861" customFormat="false" ht="15" hidden="false" customHeight="false" outlineLevel="0" collapsed="false">
      <c r="G861" s="4"/>
      <c r="Z861" s="23"/>
      <c r="AB861" s="24"/>
      <c r="AC861" s="24"/>
      <c r="AI861" s="23"/>
      <c r="AW861" s="23"/>
    </row>
    <row r="862" customFormat="false" ht="15" hidden="false" customHeight="false" outlineLevel="0" collapsed="false">
      <c r="G862" s="4"/>
      <c r="Z862" s="23"/>
      <c r="AB862" s="24"/>
      <c r="AC862" s="24"/>
      <c r="AI862" s="23"/>
      <c r="AW862" s="23"/>
    </row>
    <row r="863" customFormat="false" ht="15" hidden="false" customHeight="false" outlineLevel="0" collapsed="false">
      <c r="G863" s="4"/>
      <c r="Z863" s="23"/>
      <c r="AB863" s="24"/>
      <c r="AC863" s="24"/>
      <c r="AI863" s="23"/>
      <c r="AW863" s="23"/>
    </row>
    <row r="864" customFormat="false" ht="15" hidden="false" customHeight="false" outlineLevel="0" collapsed="false">
      <c r="G864" s="4"/>
      <c r="Z864" s="23"/>
      <c r="AB864" s="24"/>
      <c r="AC864" s="24"/>
      <c r="AI864" s="23"/>
      <c r="AW864" s="23"/>
    </row>
    <row r="865" customFormat="false" ht="15" hidden="false" customHeight="false" outlineLevel="0" collapsed="false">
      <c r="G865" s="4"/>
      <c r="Z865" s="23"/>
      <c r="AB865" s="24"/>
      <c r="AC865" s="24"/>
      <c r="AI865" s="23"/>
      <c r="AW865" s="23"/>
    </row>
    <row r="866" customFormat="false" ht="15" hidden="false" customHeight="false" outlineLevel="0" collapsed="false">
      <c r="G866" s="4"/>
      <c r="Z866" s="23"/>
      <c r="AB866" s="24"/>
      <c r="AC866" s="24"/>
      <c r="AI866" s="23"/>
      <c r="AW866" s="23"/>
    </row>
    <row r="867" customFormat="false" ht="15" hidden="false" customHeight="false" outlineLevel="0" collapsed="false">
      <c r="G867" s="4"/>
      <c r="Z867" s="23"/>
      <c r="AB867" s="24"/>
      <c r="AC867" s="24"/>
      <c r="AI867" s="23"/>
      <c r="AW867" s="23"/>
    </row>
    <row r="868" customFormat="false" ht="15" hidden="false" customHeight="false" outlineLevel="0" collapsed="false">
      <c r="G868" s="4"/>
      <c r="Z868" s="23"/>
      <c r="AB868" s="24"/>
      <c r="AC868" s="24"/>
      <c r="AI868" s="23"/>
      <c r="AW868" s="23"/>
    </row>
    <row r="869" customFormat="false" ht="15" hidden="false" customHeight="false" outlineLevel="0" collapsed="false">
      <c r="G869" s="4"/>
      <c r="Z869" s="23"/>
      <c r="AB869" s="24"/>
      <c r="AC869" s="24"/>
      <c r="AI869" s="23"/>
      <c r="AW869" s="23"/>
    </row>
    <row r="870" customFormat="false" ht="15" hidden="false" customHeight="false" outlineLevel="0" collapsed="false">
      <c r="G870" s="4"/>
      <c r="Z870" s="23"/>
      <c r="AB870" s="24"/>
      <c r="AC870" s="24"/>
      <c r="AI870" s="23"/>
      <c r="AW870" s="23"/>
    </row>
    <row r="871" customFormat="false" ht="15" hidden="false" customHeight="false" outlineLevel="0" collapsed="false">
      <c r="G871" s="4"/>
      <c r="Z871" s="23"/>
      <c r="AB871" s="24"/>
      <c r="AC871" s="24"/>
      <c r="AI871" s="23"/>
      <c r="AW871" s="23"/>
    </row>
    <row r="872" customFormat="false" ht="15" hidden="false" customHeight="false" outlineLevel="0" collapsed="false">
      <c r="G872" s="4"/>
      <c r="Z872" s="23"/>
      <c r="AB872" s="24"/>
      <c r="AC872" s="24"/>
      <c r="AI872" s="23"/>
      <c r="AW872" s="23"/>
    </row>
    <row r="873" customFormat="false" ht="15" hidden="false" customHeight="false" outlineLevel="0" collapsed="false">
      <c r="G873" s="4"/>
      <c r="Z873" s="23"/>
      <c r="AB873" s="24"/>
      <c r="AC873" s="24"/>
      <c r="AI873" s="23"/>
      <c r="AW873" s="23"/>
    </row>
    <row r="874" customFormat="false" ht="15" hidden="false" customHeight="false" outlineLevel="0" collapsed="false">
      <c r="G874" s="4"/>
      <c r="Z874" s="23"/>
      <c r="AB874" s="24"/>
      <c r="AC874" s="24"/>
      <c r="AI874" s="23"/>
      <c r="AW874" s="23"/>
    </row>
    <row r="875" customFormat="false" ht="15" hidden="false" customHeight="false" outlineLevel="0" collapsed="false">
      <c r="G875" s="4"/>
      <c r="Z875" s="23"/>
      <c r="AB875" s="24"/>
      <c r="AC875" s="24"/>
      <c r="AI875" s="23"/>
      <c r="AW875" s="23"/>
    </row>
    <row r="876" customFormat="false" ht="15" hidden="false" customHeight="false" outlineLevel="0" collapsed="false">
      <c r="G876" s="4"/>
      <c r="Z876" s="23"/>
      <c r="AB876" s="24"/>
      <c r="AC876" s="24"/>
      <c r="AI876" s="23"/>
      <c r="AW876" s="23"/>
    </row>
    <row r="877" customFormat="false" ht="15" hidden="false" customHeight="false" outlineLevel="0" collapsed="false">
      <c r="G877" s="4"/>
      <c r="Z877" s="23"/>
      <c r="AB877" s="24"/>
      <c r="AC877" s="24"/>
      <c r="AI877" s="23"/>
      <c r="AW877" s="23"/>
    </row>
    <row r="878" customFormat="false" ht="15" hidden="false" customHeight="false" outlineLevel="0" collapsed="false">
      <c r="G878" s="4"/>
      <c r="Z878" s="23"/>
      <c r="AB878" s="24"/>
      <c r="AC878" s="24"/>
      <c r="AI878" s="23"/>
      <c r="AW878" s="23"/>
    </row>
    <row r="879" customFormat="false" ht="15" hidden="false" customHeight="false" outlineLevel="0" collapsed="false">
      <c r="G879" s="4"/>
      <c r="Z879" s="23"/>
      <c r="AB879" s="24"/>
      <c r="AC879" s="24"/>
      <c r="AI879" s="23"/>
      <c r="AW879" s="23"/>
    </row>
    <row r="880" customFormat="false" ht="15" hidden="false" customHeight="false" outlineLevel="0" collapsed="false">
      <c r="G880" s="4"/>
      <c r="Z880" s="23"/>
      <c r="AB880" s="24"/>
      <c r="AC880" s="24"/>
      <c r="AI880" s="23"/>
      <c r="AW880" s="23"/>
    </row>
    <row r="881" customFormat="false" ht="15" hidden="false" customHeight="false" outlineLevel="0" collapsed="false">
      <c r="G881" s="4"/>
      <c r="Z881" s="23"/>
      <c r="AB881" s="24"/>
      <c r="AC881" s="24"/>
      <c r="AI881" s="23"/>
      <c r="AW881" s="23"/>
    </row>
    <row r="882" customFormat="false" ht="15" hidden="false" customHeight="false" outlineLevel="0" collapsed="false">
      <c r="G882" s="4"/>
      <c r="Z882" s="23"/>
      <c r="AB882" s="24"/>
      <c r="AC882" s="24"/>
      <c r="AI882" s="23"/>
      <c r="AW882" s="23"/>
    </row>
    <row r="883" customFormat="false" ht="15" hidden="false" customHeight="false" outlineLevel="0" collapsed="false">
      <c r="G883" s="4"/>
      <c r="Z883" s="23"/>
      <c r="AB883" s="24"/>
      <c r="AC883" s="24"/>
      <c r="AI883" s="23"/>
      <c r="AW883" s="23"/>
    </row>
    <row r="884" customFormat="false" ht="15" hidden="false" customHeight="false" outlineLevel="0" collapsed="false">
      <c r="G884" s="4"/>
      <c r="Z884" s="23"/>
      <c r="AB884" s="24"/>
      <c r="AC884" s="24"/>
      <c r="AI884" s="23"/>
      <c r="AW884" s="23"/>
    </row>
    <row r="885" customFormat="false" ht="15" hidden="false" customHeight="false" outlineLevel="0" collapsed="false">
      <c r="G885" s="4"/>
      <c r="Z885" s="23"/>
      <c r="AB885" s="24"/>
      <c r="AC885" s="24"/>
      <c r="AI885" s="23"/>
      <c r="AW885" s="23"/>
    </row>
    <row r="886" customFormat="false" ht="15" hidden="false" customHeight="false" outlineLevel="0" collapsed="false">
      <c r="G886" s="4"/>
      <c r="Z886" s="23"/>
      <c r="AB886" s="24"/>
      <c r="AC886" s="24"/>
      <c r="AI886" s="23"/>
      <c r="AW886" s="23"/>
    </row>
    <row r="887" customFormat="false" ht="15" hidden="false" customHeight="false" outlineLevel="0" collapsed="false">
      <c r="G887" s="4"/>
      <c r="Z887" s="23"/>
      <c r="AB887" s="24"/>
      <c r="AC887" s="24"/>
      <c r="AI887" s="23"/>
      <c r="AW887" s="23"/>
    </row>
    <row r="888" customFormat="false" ht="15" hidden="false" customHeight="false" outlineLevel="0" collapsed="false">
      <c r="G888" s="4"/>
      <c r="Z888" s="23"/>
      <c r="AB888" s="24"/>
      <c r="AC888" s="24"/>
      <c r="AI888" s="23"/>
      <c r="AW888" s="23"/>
    </row>
    <row r="889" customFormat="false" ht="15" hidden="false" customHeight="false" outlineLevel="0" collapsed="false">
      <c r="G889" s="4"/>
      <c r="Z889" s="23"/>
      <c r="AB889" s="24"/>
      <c r="AC889" s="24"/>
      <c r="AI889" s="23"/>
      <c r="AW889" s="23"/>
    </row>
    <row r="890" customFormat="false" ht="15" hidden="false" customHeight="false" outlineLevel="0" collapsed="false">
      <c r="G890" s="4"/>
      <c r="Z890" s="23"/>
      <c r="AB890" s="24"/>
      <c r="AC890" s="24"/>
      <c r="AI890" s="23"/>
      <c r="AW890" s="23"/>
    </row>
    <row r="891" customFormat="false" ht="15" hidden="false" customHeight="false" outlineLevel="0" collapsed="false">
      <c r="G891" s="4"/>
      <c r="Z891" s="23"/>
      <c r="AB891" s="24"/>
      <c r="AC891" s="24"/>
      <c r="AI891" s="23"/>
      <c r="AW891" s="23"/>
    </row>
    <row r="892" customFormat="false" ht="15" hidden="false" customHeight="false" outlineLevel="0" collapsed="false">
      <c r="G892" s="4"/>
      <c r="Z892" s="23"/>
      <c r="AB892" s="24"/>
      <c r="AC892" s="24"/>
      <c r="AI892" s="23"/>
      <c r="AW892" s="23"/>
    </row>
    <row r="893" customFormat="false" ht="15" hidden="false" customHeight="false" outlineLevel="0" collapsed="false">
      <c r="G893" s="4"/>
      <c r="Z893" s="23"/>
      <c r="AB893" s="24"/>
      <c r="AC893" s="24"/>
      <c r="AI893" s="23"/>
      <c r="AW893" s="23"/>
    </row>
    <row r="894" customFormat="false" ht="15" hidden="false" customHeight="false" outlineLevel="0" collapsed="false">
      <c r="G894" s="4"/>
      <c r="Z894" s="23"/>
      <c r="AB894" s="24"/>
      <c r="AC894" s="24"/>
      <c r="AI894" s="23"/>
      <c r="AW894" s="23"/>
    </row>
    <row r="895" customFormat="false" ht="15" hidden="false" customHeight="false" outlineLevel="0" collapsed="false">
      <c r="G895" s="4"/>
      <c r="Z895" s="23"/>
      <c r="AB895" s="24"/>
      <c r="AC895" s="24"/>
      <c r="AI895" s="23"/>
      <c r="AW895" s="23"/>
    </row>
    <row r="896" customFormat="false" ht="15" hidden="false" customHeight="false" outlineLevel="0" collapsed="false">
      <c r="G896" s="4"/>
      <c r="Z896" s="23"/>
      <c r="AB896" s="24"/>
      <c r="AC896" s="24"/>
      <c r="AI896" s="23"/>
      <c r="AW896" s="23"/>
    </row>
    <row r="897" customFormat="false" ht="15" hidden="false" customHeight="false" outlineLevel="0" collapsed="false">
      <c r="G897" s="4"/>
      <c r="Z897" s="23"/>
      <c r="AB897" s="24"/>
      <c r="AC897" s="24"/>
      <c r="AI897" s="23"/>
      <c r="AW897" s="23"/>
    </row>
    <row r="898" customFormat="false" ht="15" hidden="false" customHeight="false" outlineLevel="0" collapsed="false">
      <c r="G898" s="4"/>
      <c r="Z898" s="23"/>
      <c r="AB898" s="24"/>
      <c r="AC898" s="24"/>
      <c r="AI898" s="23"/>
      <c r="AW898" s="23"/>
    </row>
    <row r="899" customFormat="false" ht="15" hidden="false" customHeight="false" outlineLevel="0" collapsed="false">
      <c r="G899" s="4"/>
      <c r="Z899" s="23"/>
      <c r="AB899" s="24"/>
      <c r="AC899" s="24"/>
      <c r="AI899" s="23"/>
      <c r="AW899" s="23"/>
    </row>
    <row r="900" customFormat="false" ht="15" hidden="false" customHeight="false" outlineLevel="0" collapsed="false">
      <c r="G900" s="4"/>
      <c r="Z900" s="23"/>
      <c r="AB900" s="24"/>
      <c r="AC900" s="24"/>
      <c r="AI900" s="23"/>
      <c r="AW900" s="23"/>
    </row>
    <row r="901" customFormat="false" ht="15" hidden="false" customHeight="false" outlineLevel="0" collapsed="false">
      <c r="G901" s="4"/>
      <c r="Z901" s="23"/>
      <c r="AB901" s="24"/>
      <c r="AC901" s="24"/>
      <c r="AI901" s="23"/>
      <c r="AW901" s="23"/>
    </row>
    <row r="902" customFormat="false" ht="15" hidden="false" customHeight="false" outlineLevel="0" collapsed="false">
      <c r="G902" s="4"/>
      <c r="Z902" s="23"/>
      <c r="AB902" s="24"/>
      <c r="AC902" s="24"/>
      <c r="AI902" s="23"/>
      <c r="AW902" s="23"/>
    </row>
    <row r="903" customFormat="false" ht="15" hidden="false" customHeight="false" outlineLevel="0" collapsed="false">
      <c r="G903" s="4"/>
      <c r="Z903" s="23"/>
      <c r="AB903" s="24"/>
      <c r="AC903" s="24"/>
      <c r="AI903" s="23"/>
      <c r="AW903" s="23"/>
    </row>
    <row r="904" customFormat="false" ht="15" hidden="false" customHeight="false" outlineLevel="0" collapsed="false">
      <c r="G904" s="4"/>
      <c r="Z904" s="23"/>
      <c r="AB904" s="24"/>
      <c r="AC904" s="24"/>
      <c r="AI904" s="23"/>
      <c r="AW904" s="23"/>
    </row>
    <row r="905" customFormat="false" ht="15" hidden="false" customHeight="false" outlineLevel="0" collapsed="false">
      <c r="G905" s="4"/>
      <c r="Z905" s="23"/>
      <c r="AB905" s="24"/>
      <c r="AC905" s="24"/>
      <c r="AI905" s="23"/>
      <c r="AW905" s="23"/>
    </row>
    <row r="906" customFormat="false" ht="15" hidden="false" customHeight="false" outlineLevel="0" collapsed="false">
      <c r="G906" s="4"/>
      <c r="Z906" s="23"/>
      <c r="AB906" s="24"/>
      <c r="AC906" s="24"/>
      <c r="AI906" s="23"/>
      <c r="AW906" s="23"/>
    </row>
    <row r="907" customFormat="false" ht="15" hidden="false" customHeight="false" outlineLevel="0" collapsed="false">
      <c r="G907" s="4"/>
      <c r="Z907" s="23"/>
      <c r="AB907" s="24"/>
      <c r="AC907" s="24"/>
      <c r="AI907" s="23"/>
      <c r="AW907" s="23"/>
    </row>
    <row r="908" customFormat="false" ht="15" hidden="false" customHeight="false" outlineLevel="0" collapsed="false">
      <c r="G908" s="4"/>
      <c r="Z908" s="23"/>
      <c r="AB908" s="24"/>
      <c r="AC908" s="24"/>
      <c r="AI908" s="23"/>
      <c r="AW908" s="23"/>
    </row>
    <row r="909" customFormat="false" ht="15" hidden="false" customHeight="false" outlineLevel="0" collapsed="false">
      <c r="G909" s="4"/>
      <c r="Z909" s="23"/>
      <c r="AB909" s="24"/>
      <c r="AC909" s="24"/>
      <c r="AI909" s="23"/>
      <c r="AW909" s="23"/>
    </row>
    <row r="910" customFormat="false" ht="15" hidden="false" customHeight="false" outlineLevel="0" collapsed="false">
      <c r="G910" s="4"/>
      <c r="Z910" s="23"/>
      <c r="AB910" s="24"/>
      <c r="AC910" s="24"/>
      <c r="AI910" s="23"/>
      <c r="AW910" s="23"/>
    </row>
    <row r="911" customFormat="false" ht="15" hidden="false" customHeight="false" outlineLevel="0" collapsed="false">
      <c r="G911" s="4"/>
      <c r="Z911" s="23"/>
      <c r="AB911" s="24"/>
      <c r="AC911" s="24"/>
      <c r="AI911" s="23"/>
      <c r="AW911" s="23"/>
    </row>
    <row r="912" customFormat="false" ht="15" hidden="false" customHeight="false" outlineLevel="0" collapsed="false">
      <c r="G912" s="4"/>
      <c r="Z912" s="23"/>
      <c r="AB912" s="24"/>
      <c r="AC912" s="24"/>
      <c r="AI912" s="23"/>
      <c r="AW912" s="23"/>
    </row>
    <row r="913" customFormat="false" ht="15" hidden="false" customHeight="false" outlineLevel="0" collapsed="false">
      <c r="G913" s="4"/>
      <c r="Z913" s="23"/>
      <c r="AB913" s="24"/>
      <c r="AC913" s="24"/>
      <c r="AI913" s="23"/>
      <c r="AW913" s="23"/>
    </row>
    <row r="914" customFormat="false" ht="15" hidden="false" customHeight="false" outlineLevel="0" collapsed="false">
      <c r="G914" s="4"/>
      <c r="Z914" s="23"/>
      <c r="AB914" s="24"/>
      <c r="AC914" s="24"/>
      <c r="AI914" s="23"/>
      <c r="AW914" s="23"/>
    </row>
    <row r="915" customFormat="false" ht="15" hidden="false" customHeight="false" outlineLevel="0" collapsed="false">
      <c r="G915" s="4"/>
      <c r="Z915" s="23"/>
      <c r="AB915" s="24"/>
      <c r="AC915" s="24"/>
      <c r="AI915" s="23"/>
      <c r="AW915" s="23"/>
    </row>
    <row r="916" customFormat="false" ht="15" hidden="false" customHeight="false" outlineLevel="0" collapsed="false">
      <c r="G916" s="4"/>
      <c r="Z916" s="23"/>
      <c r="AB916" s="24"/>
      <c r="AC916" s="24"/>
      <c r="AI916" s="23"/>
      <c r="AW916" s="23"/>
    </row>
    <row r="917" customFormat="false" ht="15" hidden="false" customHeight="false" outlineLevel="0" collapsed="false">
      <c r="G917" s="4"/>
      <c r="Z917" s="23"/>
      <c r="AB917" s="24"/>
      <c r="AC917" s="24"/>
      <c r="AI917" s="23"/>
      <c r="AW917" s="23"/>
    </row>
    <row r="918" customFormat="false" ht="15" hidden="false" customHeight="false" outlineLevel="0" collapsed="false">
      <c r="G918" s="4"/>
      <c r="Z918" s="23"/>
      <c r="AB918" s="24"/>
      <c r="AC918" s="24"/>
      <c r="AI918" s="23"/>
      <c r="AW918" s="23"/>
    </row>
    <row r="919" customFormat="false" ht="15" hidden="false" customHeight="false" outlineLevel="0" collapsed="false">
      <c r="G919" s="4"/>
      <c r="Z919" s="23"/>
      <c r="AB919" s="24"/>
      <c r="AC919" s="24"/>
      <c r="AI919" s="23"/>
      <c r="AW919" s="23"/>
    </row>
    <row r="920" customFormat="false" ht="15" hidden="false" customHeight="false" outlineLevel="0" collapsed="false">
      <c r="G920" s="4"/>
      <c r="Z920" s="23"/>
      <c r="AB920" s="24"/>
      <c r="AC920" s="24"/>
      <c r="AI920" s="23"/>
      <c r="AW920" s="23"/>
    </row>
    <row r="921" customFormat="false" ht="15" hidden="false" customHeight="false" outlineLevel="0" collapsed="false">
      <c r="G921" s="4"/>
      <c r="Z921" s="23"/>
      <c r="AB921" s="24"/>
      <c r="AC921" s="24"/>
      <c r="AI921" s="23"/>
      <c r="AW921" s="23"/>
    </row>
    <row r="922" customFormat="false" ht="15" hidden="false" customHeight="false" outlineLevel="0" collapsed="false">
      <c r="G922" s="4"/>
      <c r="Z922" s="23"/>
      <c r="AB922" s="24"/>
      <c r="AC922" s="24"/>
      <c r="AI922" s="23"/>
      <c r="AW922" s="23"/>
    </row>
    <row r="923" customFormat="false" ht="15" hidden="false" customHeight="false" outlineLevel="0" collapsed="false">
      <c r="G923" s="4"/>
      <c r="Z923" s="23"/>
      <c r="AB923" s="24"/>
      <c r="AC923" s="24"/>
      <c r="AI923" s="23"/>
      <c r="AW923" s="23"/>
    </row>
    <row r="924" customFormat="false" ht="15" hidden="false" customHeight="false" outlineLevel="0" collapsed="false">
      <c r="G924" s="4"/>
      <c r="Z924" s="23"/>
      <c r="AB924" s="24"/>
      <c r="AC924" s="24"/>
      <c r="AI924" s="23"/>
      <c r="AW924" s="23"/>
    </row>
    <row r="925" customFormat="false" ht="15" hidden="false" customHeight="false" outlineLevel="0" collapsed="false">
      <c r="G925" s="4"/>
      <c r="Z925" s="23"/>
      <c r="AB925" s="24"/>
      <c r="AC925" s="24"/>
      <c r="AI925" s="23"/>
      <c r="AW925" s="23"/>
    </row>
    <row r="926" customFormat="false" ht="15" hidden="false" customHeight="false" outlineLevel="0" collapsed="false">
      <c r="G926" s="4"/>
      <c r="Z926" s="23"/>
      <c r="AB926" s="24"/>
      <c r="AC926" s="24"/>
      <c r="AI926" s="23"/>
      <c r="AW926" s="23"/>
    </row>
    <row r="927" customFormat="false" ht="15" hidden="false" customHeight="false" outlineLevel="0" collapsed="false">
      <c r="G927" s="4"/>
      <c r="Z927" s="23"/>
      <c r="AB927" s="24"/>
      <c r="AC927" s="24"/>
      <c r="AI927" s="23"/>
      <c r="AW927" s="23"/>
    </row>
    <row r="928" customFormat="false" ht="15" hidden="false" customHeight="false" outlineLevel="0" collapsed="false">
      <c r="G928" s="4"/>
      <c r="Z928" s="23"/>
      <c r="AB928" s="24"/>
      <c r="AC928" s="24"/>
      <c r="AI928" s="23"/>
      <c r="AW928" s="23"/>
    </row>
    <row r="929" customFormat="false" ht="15" hidden="false" customHeight="false" outlineLevel="0" collapsed="false">
      <c r="G929" s="4"/>
      <c r="Z929" s="23"/>
      <c r="AB929" s="24"/>
      <c r="AC929" s="24"/>
      <c r="AI929" s="23"/>
      <c r="AW929" s="23"/>
    </row>
    <row r="930" customFormat="false" ht="15" hidden="false" customHeight="false" outlineLevel="0" collapsed="false">
      <c r="G930" s="4"/>
      <c r="Z930" s="23"/>
      <c r="AB930" s="24"/>
      <c r="AC930" s="24"/>
      <c r="AI930" s="23"/>
      <c r="AW930" s="23"/>
    </row>
    <row r="931" customFormat="false" ht="15" hidden="false" customHeight="false" outlineLevel="0" collapsed="false">
      <c r="G931" s="4"/>
      <c r="Z931" s="23"/>
      <c r="AB931" s="24"/>
      <c r="AC931" s="24"/>
      <c r="AI931" s="23"/>
      <c r="AW931" s="23"/>
    </row>
    <row r="932" customFormat="false" ht="15" hidden="false" customHeight="false" outlineLevel="0" collapsed="false">
      <c r="G932" s="4"/>
      <c r="Z932" s="23"/>
      <c r="AB932" s="24"/>
      <c r="AC932" s="24"/>
      <c r="AI932" s="23"/>
      <c r="AW932" s="23"/>
    </row>
    <row r="933" customFormat="false" ht="15" hidden="false" customHeight="false" outlineLevel="0" collapsed="false">
      <c r="G933" s="4"/>
      <c r="Z933" s="23"/>
      <c r="AB933" s="24"/>
      <c r="AC933" s="24"/>
      <c r="AI933" s="23"/>
      <c r="AW933" s="23"/>
    </row>
    <row r="934" customFormat="false" ht="15" hidden="false" customHeight="false" outlineLevel="0" collapsed="false">
      <c r="G934" s="4"/>
      <c r="Z934" s="23"/>
      <c r="AB934" s="24"/>
      <c r="AC934" s="24"/>
      <c r="AI934" s="23"/>
      <c r="AW934" s="23"/>
    </row>
    <row r="935" customFormat="false" ht="15" hidden="false" customHeight="false" outlineLevel="0" collapsed="false">
      <c r="G935" s="4"/>
      <c r="Z935" s="23"/>
      <c r="AB935" s="24"/>
      <c r="AC935" s="24"/>
      <c r="AI935" s="23"/>
      <c r="AW935" s="23"/>
    </row>
    <row r="936" customFormat="false" ht="15" hidden="false" customHeight="false" outlineLevel="0" collapsed="false">
      <c r="G936" s="4"/>
      <c r="Z936" s="23"/>
      <c r="AB936" s="24"/>
      <c r="AC936" s="24"/>
      <c r="AI936" s="23"/>
      <c r="AW936" s="23"/>
    </row>
    <row r="937" customFormat="false" ht="15" hidden="false" customHeight="false" outlineLevel="0" collapsed="false">
      <c r="G937" s="4"/>
      <c r="Z937" s="23"/>
      <c r="AB937" s="24"/>
      <c r="AC937" s="24"/>
      <c r="AI937" s="23"/>
      <c r="AW937" s="23"/>
    </row>
    <row r="938" customFormat="false" ht="15" hidden="false" customHeight="false" outlineLevel="0" collapsed="false">
      <c r="G938" s="4"/>
      <c r="Z938" s="23"/>
      <c r="AB938" s="24"/>
      <c r="AC938" s="24"/>
      <c r="AI938" s="23"/>
      <c r="AW938" s="23"/>
    </row>
    <row r="939" customFormat="false" ht="15" hidden="false" customHeight="false" outlineLevel="0" collapsed="false">
      <c r="G939" s="4"/>
      <c r="Z939" s="23"/>
      <c r="AB939" s="24"/>
      <c r="AC939" s="24"/>
      <c r="AI939" s="23"/>
      <c r="AW939" s="23"/>
    </row>
    <row r="940" customFormat="false" ht="15" hidden="false" customHeight="false" outlineLevel="0" collapsed="false">
      <c r="G940" s="4"/>
      <c r="Z940" s="23"/>
      <c r="AB940" s="24"/>
      <c r="AC940" s="24"/>
      <c r="AI940" s="23"/>
      <c r="AW940" s="23"/>
    </row>
    <row r="941" customFormat="false" ht="15" hidden="false" customHeight="false" outlineLevel="0" collapsed="false">
      <c r="G941" s="4"/>
      <c r="Z941" s="23"/>
      <c r="AB941" s="24"/>
      <c r="AC941" s="24"/>
      <c r="AI941" s="23"/>
      <c r="AW941" s="23"/>
    </row>
    <row r="942" customFormat="false" ht="15" hidden="false" customHeight="false" outlineLevel="0" collapsed="false">
      <c r="G942" s="4"/>
      <c r="Z942" s="23"/>
      <c r="AB942" s="24"/>
      <c r="AC942" s="24"/>
      <c r="AI942" s="23"/>
      <c r="AW942" s="23"/>
    </row>
    <row r="943" customFormat="false" ht="15" hidden="false" customHeight="false" outlineLevel="0" collapsed="false">
      <c r="G943" s="4"/>
      <c r="Z943" s="23"/>
      <c r="AB943" s="24"/>
      <c r="AC943" s="24"/>
      <c r="AI943" s="23"/>
      <c r="AW943" s="23"/>
    </row>
    <row r="944" customFormat="false" ht="15" hidden="false" customHeight="false" outlineLevel="0" collapsed="false">
      <c r="G944" s="4"/>
      <c r="Z944" s="23"/>
      <c r="AB944" s="24"/>
      <c r="AC944" s="24"/>
      <c r="AI944" s="23"/>
      <c r="AW944" s="23"/>
    </row>
    <row r="945" customFormat="false" ht="15" hidden="false" customHeight="false" outlineLevel="0" collapsed="false">
      <c r="G945" s="4"/>
      <c r="Z945" s="23"/>
      <c r="AB945" s="24"/>
      <c r="AC945" s="24"/>
      <c r="AI945" s="23"/>
      <c r="AW945" s="23"/>
    </row>
    <row r="946" customFormat="false" ht="15" hidden="false" customHeight="false" outlineLevel="0" collapsed="false">
      <c r="G946" s="4"/>
      <c r="Z946" s="23"/>
      <c r="AB946" s="24"/>
      <c r="AC946" s="24"/>
      <c r="AI946" s="23"/>
      <c r="AW946" s="23"/>
    </row>
    <row r="947" customFormat="false" ht="15" hidden="false" customHeight="false" outlineLevel="0" collapsed="false">
      <c r="G947" s="4"/>
      <c r="Z947" s="23"/>
      <c r="AB947" s="24"/>
      <c r="AC947" s="24"/>
      <c r="AI947" s="23"/>
      <c r="AW947" s="23"/>
    </row>
    <row r="948" customFormat="false" ht="15" hidden="false" customHeight="false" outlineLevel="0" collapsed="false">
      <c r="G948" s="4"/>
      <c r="Z948" s="23"/>
      <c r="AB948" s="24"/>
      <c r="AC948" s="24"/>
      <c r="AI948" s="23"/>
      <c r="AW948" s="23"/>
    </row>
    <row r="949" customFormat="false" ht="15" hidden="false" customHeight="false" outlineLevel="0" collapsed="false">
      <c r="G949" s="4"/>
      <c r="Z949" s="23"/>
      <c r="AB949" s="24"/>
      <c r="AC949" s="24"/>
      <c r="AI949" s="23"/>
      <c r="AW949" s="23"/>
    </row>
    <row r="950" customFormat="false" ht="15" hidden="false" customHeight="false" outlineLevel="0" collapsed="false">
      <c r="G950" s="4"/>
      <c r="Z950" s="23"/>
      <c r="AB950" s="24"/>
      <c r="AC950" s="24"/>
      <c r="AI950" s="23"/>
      <c r="AW950" s="23"/>
    </row>
    <row r="951" customFormat="false" ht="15" hidden="false" customHeight="false" outlineLevel="0" collapsed="false">
      <c r="G951" s="4"/>
      <c r="Z951" s="23"/>
      <c r="AB951" s="24"/>
      <c r="AC951" s="24"/>
      <c r="AI951" s="23"/>
      <c r="AW951" s="23"/>
    </row>
    <row r="952" customFormat="false" ht="15" hidden="false" customHeight="false" outlineLevel="0" collapsed="false">
      <c r="G952" s="4"/>
      <c r="Z952" s="23"/>
      <c r="AB952" s="24"/>
      <c r="AC952" s="24"/>
      <c r="AI952" s="23"/>
      <c r="AW952" s="23"/>
    </row>
    <row r="953" customFormat="false" ht="15" hidden="false" customHeight="false" outlineLevel="0" collapsed="false">
      <c r="G953" s="4"/>
      <c r="Z953" s="23"/>
      <c r="AB953" s="24"/>
      <c r="AC953" s="24"/>
      <c r="AI953" s="23"/>
      <c r="AW953" s="23"/>
    </row>
    <row r="954" customFormat="false" ht="15" hidden="false" customHeight="false" outlineLevel="0" collapsed="false">
      <c r="G954" s="4"/>
      <c r="Z954" s="23"/>
      <c r="AB954" s="24"/>
      <c r="AC954" s="24"/>
      <c r="AI954" s="23"/>
      <c r="AW954" s="23"/>
    </row>
    <row r="955" customFormat="false" ht="15" hidden="false" customHeight="false" outlineLevel="0" collapsed="false">
      <c r="G955" s="4"/>
      <c r="Z955" s="23"/>
      <c r="AB955" s="24"/>
      <c r="AC955" s="24"/>
      <c r="AI955" s="23"/>
      <c r="AW955" s="23"/>
    </row>
    <row r="956" customFormat="false" ht="15" hidden="false" customHeight="false" outlineLevel="0" collapsed="false">
      <c r="G956" s="4"/>
      <c r="Z956" s="23"/>
      <c r="AB956" s="24"/>
      <c r="AC956" s="24"/>
      <c r="AI956" s="23"/>
      <c r="AW956" s="23"/>
    </row>
    <row r="957" customFormat="false" ht="15" hidden="false" customHeight="false" outlineLevel="0" collapsed="false">
      <c r="G957" s="4"/>
      <c r="Z957" s="23"/>
      <c r="AB957" s="24"/>
      <c r="AC957" s="24"/>
      <c r="AI957" s="23"/>
      <c r="AW957" s="23"/>
    </row>
    <row r="958" customFormat="false" ht="15" hidden="false" customHeight="false" outlineLevel="0" collapsed="false">
      <c r="G958" s="4"/>
      <c r="Z958" s="23"/>
      <c r="AB958" s="24"/>
      <c r="AC958" s="24"/>
      <c r="AI958" s="23"/>
      <c r="AW958" s="23"/>
    </row>
    <row r="959" customFormat="false" ht="15" hidden="false" customHeight="false" outlineLevel="0" collapsed="false">
      <c r="G959" s="4"/>
      <c r="Z959" s="23"/>
      <c r="AB959" s="24"/>
      <c r="AC959" s="24"/>
      <c r="AI959" s="23"/>
      <c r="AW959" s="23"/>
    </row>
    <row r="960" customFormat="false" ht="15" hidden="false" customHeight="false" outlineLevel="0" collapsed="false">
      <c r="G960" s="4"/>
      <c r="Z960" s="23"/>
      <c r="AB960" s="24"/>
      <c r="AC960" s="24"/>
      <c r="AI960" s="23"/>
      <c r="AW960" s="23"/>
    </row>
    <row r="961" customFormat="false" ht="15" hidden="false" customHeight="false" outlineLevel="0" collapsed="false">
      <c r="G961" s="4"/>
      <c r="Z961" s="23"/>
      <c r="AB961" s="24"/>
      <c r="AC961" s="24"/>
      <c r="AI961" s="23"/>
      <c r="AW961" s="23"/>
    </row>
    <row r="962" customFormat="false" ht="15" hidden="false" customHeight="false" outlineLevel="0" collapsed="false">
      <c r="G962" s="4"/>
      <c r="Z962" s="23"/>
      <c r="AB962" s="24"/>
      <c r="AC962" s="24"/>
      <c r="AI962" s="23"/>
      <c r="AW962" s="23"/>
    </row>
    <row r="963" customFormat="false" ht="15" hidden="false" customHeight="false" outlineLevel="0" collapsed="false">
      <c r="G963" s="4"/>
      <c r="Z963" s="23"/>
      <c r="AB963" s="24"/>
      <c r="AC963" s="24"/>
      <c r="AI963" s="23"/>
      <c r="AW963" s="23"/>
    </row>
    <row r="964" customFormat="false" ht="15" hidden="false" customHeight="false" outlineLevel="0" collapsed="false">
      <c r="G964" s="4"/>
      <c r="Z964" s="23"/>
      <c r="AB964" s="24"/>
      <c r="AC964" s="24"/>
      <c r="AI964" s="23"/>
      <c r="AW964" s="23"/>
    </row>
    <row r="965" customFormat="false" ht="15" hidden="false" customHeight="false" outlineLevel="0" collapsed="false">
      <c r="G965" s="4"/>
      <c r="Z965" s="23"/>
      <c r="AB965" s="24"/>
      <c r="AC965" s="24"/>
      <c r="AI965" s="23"/>
      <c r="AW965" s="23"/>
    </row>
    <row r="966" customFormat="false" ht="15" hidden="false" customHeight="false" outlineLevel="0" collapsed="false">
      <c r="G966" s="4"/>
      <c r="Z966" s="23"/>
      <c r="AB966" s="24"/>
      <c r="AC966" s="24"/>
      <c r="AI966" s="23"/>
      <c r="AW966" s="23"/>
    </row>
    <row r="967" customFormat="false" ht="15" hidden="false" customHeight="false" outlineLevel="0" collapsed="false">
      <c r="G967" s="4"/>
      <c r="Z967" s="23"/>
      <c r="AB967" s="24"/>
      <c r="AC967" s="24"/>
      <c r="AI967" s="23"/>
      <c r="AW967" s="23"/>
    </row>
    <row r="968" customFormat="false" ht="15" hidden="false" customHeight="false" outlineLevel="0" collapsed="false">
      <c r="G968" s="4"/>
      <c r="Z968" s="23"/>
      <c r="AB968" s="24"/>
      <c r="AC968" s="24"/>
      <c r="AI968" s="23"/>
      <c r="AW968" s="23"/>
    </row>
    <row r="969" customFormat="false" ht="15" hidden="false" customHeight="false" outlineLevel="0" collapsed="false">
      <c r="G969" s="4"/>
      <c r="Z969" s="23"/>
      <c r="AB969" s="24"/>
      <c r="AC969" s="24"/>
      <c r="AI969" s="23"/>
      <c r="AW969" s="23"/>
    </row>
    <row r="970" customFormat="false" ht="15" hidden="false" customHeight="false" outlineLevel="0" collapsed="false">
      <c r="G970" s="4"/>
      <c r="Z970" s="23"/>
      <c r="AB970" s="24"/>
      <c r="AC970" s="24"/>
      <c r="AI970" s="23"/>
      <c r="AW970" s="23"/>
    </row>
    <row r="971" customFormat="false" ht="15" hidden="false" customHeight="false" outlineLevel="0" collapsed="false">
      <c r="G971" s="4"/>
      <c r="Z971" s="23"/>
      <c r="AB971" s="24"/>
      <c r="AC971" s="24"/>
      <c r="AI971" s="23"/>
      <c r="AW971" s="23"/>
    </row>
    <row r="972" customFormat="false" ht="15" hidden="false" customHeight="false" outlineLevel="0" collapsed="false">
      <c r="G972" s="4"/>
      <c r="Z972" s="23"/>
      <c r="AB972" s="24"/>
      <c r="AC972" s="24"/>
      <c r="AI972" s="23"/>
      <c r="AW972" s="23"/>
    </row>
    <row r="973" customFormat="false" ht="15" hidden="false" customHeight="false" outlineLevel="0" collapsed="false">
      <c r="G973" s="4"/>
      <c r="Z973" s="23"/>
      <c r="AB973" s="24"/>
      <c r="AC973" s="24"/>
      <c r="AI973" s="23"/>
      <c r="AW973" s="23"/>
    </row>
    <row r="974" customFormat="false" ht="15" hidden="false" customHeight="false" outlineLevel="0" collapsed="false">
      <c r="G974" s="4"/>
      <c r="Z974" s="23"/>
      <c r="AB974" s="24"/>
      <c r="AC974" s="24"/>
      <c r="AI974" s="23"/>
      <c r="AW974" s="23"/>
    </row>
    <row r="975" customFormat="false" ht="15" hidden="false" customHeight="false" outlineLevel="0" collapsed="false">
      <c r="G975" s="4"/>
      <c r="Z975" s="23"/>
      <c r="AB975" s="24"/>
      <c r="AC975" s="24"/>
      <c r="AI975" s="23"/>
      <c r="AW975" s="23"/>
    </row>
    <row r="976" customFormat="false" ht="15" hidden="false" customHeight="false" outlineLevel="0" collapsed="false">
      <c r="G976" s="4"/>
      <c r="Z976" s="23"/>
      <c r="AB976" s="24"/>
      <c r="AC976" s="24"/>
      <c r="AI976" s="23"/>
      <c r="AW976" s="23"/>
    </row>
    <row r="977" customFormat="false" ht="15" hidden="false" customHeight="false" outlineLevel="0" collapsed="false">
      <c r="G977" s="4"/>
      <c r="Z977" s="23"/>
      <c r="AB977" s="24"/>
      <c r="AC977" s="24"/>
      <c r="AI977" s="23"/>
      <c r="AW977" s="23"/>
    </row>
    <row r="978" customFormat="false" ht="15" hidden="false" customHeight="false" outlineLevel="0" collapsed="false">
      <c r="G978" s="4"/>
      <c r="Z978" s="23"/>
      <c r="AB978" s="24"/>
      <c r="AC978" s="24"/>
      <c r="AI978" s="23"/>
      <c r="AW978" s="23"/>
    </row>
    <row r="979" customFormat="false" ht="15" hidden="false" customHeight="false" outlineLevel="0" collapsed="false">
      <c r="G979" s="4"/>
      <c r="Z979" s="23"/>
      <c r="AB979" s="24"/>
      <c r="AC979" s="24"/>
      <c r="AI979" s="23"/>
      <c r="AW979" s="23"/>
    </row>
    <row r="980" customFormat="false" ht="15" hidden="false" customHeight="false" outlineLevel="0" collapsed="false">
      <c r="G980" s="4"/>
      <c r="Z980" s="23"/>
      <c r="AB980" s="24"/>
      <c r="AC980" s="24"/>
      <c r="AI980" s="23"/>
      <c r="AW980" s="23"/>
    </row>
    <row r="981" customFormat="false" ht="15" hidden="false" customHeight="false" outlineLevel="0" collapsed="false">
      <c r="G981" s="4"/>
      <c r="Z981" s="23"/>
      <c r="AB981" s="24"/>
      <c r="AC981" s="24"/>
      <c r="AI981" s="23"/>
      <c r="AW981" s="23"/>
    </row>
    <row r="982" customFormat="false" ht="15" hidden="false" customHeight="false" outlineLevel="0" collapsed="false">
      <c r="G982" s="4"/>
      <c r="Z982" s="23"/>
      <c r="AB982" s="24"/>
      <c r="AC982" s="24"/>
      <c r="AI982" s="23"/>
      <c r="AW982" s="23"/>
    </row>
    <row r="983" customFormat="false" ht="15" hidden="false" customHeight="false" outlineLevel="0" collapsed="false">
      <c r="G983" s="4"/>
      <c r="Z983" s="23"/>
      <c r="AB983" s="24"/>
      <c r="AC983" s="24"/>
      <c r="AI983" s="23"/>
      <c r="AW983" s="23"/>
    </row>
    <row r="984" customFormat="false" ht="15" hidden="false" customHeight="false" outlineLevel="0" collapsed="false">
      <c r="G984" s="4"/>
      <c r="Z984" s="23"/>
      <c r="AB984" s="24"/>
      <c r="AC984" s="24"/>
      <c r="AI984" s="23"/>
      <c r="AW984" s="23"/>
    </row>
    <row r="985" customFormat="false" ht="15" hidden="false" customHeight="false" outlineLevel="0" collapsed="false">
      <c r="G985" s="4"/>
      <c r="Z985" s="23"/>
      <c r="AB985" s="24"/>
      <c r="AC985" s="24"/>
      <c r="AI985" s="23"/>
      <c r="AW985" s="23"/>
    </row>
    <row r="986" customFormat="false" ht="15" hidden="false" customHeight="false" outlineLevel="0" collapsed="false">
      <c r="G986" s="4"/>
      <c r="Z986" s="23"/>
      <c r="AB986" s="24"/>
      <c r="AC986" s="24"/>
      <c r="AI986" s="23"/>
      <c r="AW986" s="23"/>
    </row>
    <row r="987" customFormat="false" ht="15" hidden="false" customHeight="false" outlineLevel="0" collapsed="false">
      <c r="G987" s="4"/>
      <c r="Z987" s="23"/>
      <c r="AB987" s="24"/>
      <c r="AC987" s="24"/>
      <c r="AI987" s="23"/>
      <c r="AW987" s="23"/>
    </row>
    <row r="988" customFormat="false" ht="15" hidden="false" customHeight="false" outlineLevel="0" collapsed="false">
      <c r="G988" s="4"/>
      <c r="Z988" s="23"/>
      <c r="AB988" s="24"/>
      <c r="AC988" s="24"/>
      <c r="AI988" s="23"/>
      <c r="AW988" s="23"/>
    </row>
    <row r="989" customFormat="false" ht="15" hidden="false" customHeight="false" outlineLevel="0" collapsed="false">
      <c r="G989" s="4"/>
      <c r="Z989" s="23"/>
      <c r="AB989" s="24"/>
      <c r="AC989" s="24"/>
      <c r="AI989" s="23"/>
      <c r="AW989" s="23"/>
    </row>
    <row r="990" customFormat="false" ht="15" hidden="false" customHeight="false" outlineLevel="0" collapsed="false">
      <c r="G990" s="4"/>
      <c r="Z990" s="23"/>
      <c r="AB990" s="24"/>
      <c r="AC990" s="24"/>
      <c r="AI990" s="23"/>
      <c r="AW990" s="23"/>
    </row>
    <row r="991" customFormat="false" ht="15" hidden="false" customHeight="false" outlineLevel="0" collapsed="false">
      <c r="G991" s="4"/>
      <c r="Z991" s="23"/>
      <c r="AB991" s="24"/>
      <c r="AC991" s="24"/>
      <c r="AI991" s="23"/>
      <c r="AW991" s="23"/>
    </row>
    <row r="992" customFormat="false" ht="15" hidden="false" customHeight="false" outlineLevel="0" collapsed="false">
      <c r="G992" s="4"/>
      <c r="Z992" s="23"/>
      <c r="AB992" s="24"/>
      <c r="AC992" s="24"/>
      <c r="AI992" s="23"/>
      <c r="AW992" s="23"/>
    </row>
    <row r="993" customFormat="false" ht="15" hidden="false" customHeight="false" outlineLevel="0" collapsed="false">
      <c r="G993" s="4"/>
      <c r="Z993" s="23"/>
      <c r="AB993" s="24"/>
      <c r="AC993" s="24"/>
      <c r="AI993" s="23"/>
      <c r="AW993" s="23"/>
    </row>
    <row r="994" customFormat="false" ht="15" hidden="false" customHeight="false" outlineLevel="0" collapsed="false">
      <c r="G994" s="4"/>
      <c r="Z994" s="23"/>
      <c r="AB994" s="24"/>
      <c r="AC994" s="24"/>
      <c r="AI994" s="23"/>
      <c r="AW994" s="23"/>
    </row>
    <row r="995" customFormat="false" ht="15" hidden="false" customHeight="false" outlineLevel="0" collapsed="false">
      <c r="G995" s="4"/>
      <c r="Z995" s="23"/>
      <c r="AB995" s="24"/>
      <c r="AC995" s="24"/>
      <c r="AI995" s="23"/>
      <c r="AW995" s="23"/>
    </row>
    <row r="996" customFormat="false" ht="15" hidden="false" customHeight="false" outlineLevel="0" collapsed="false">
      <c r="G996" s="4"/>
      <c r="Z996" s="23"/>
      <c r="AB996" s="24"/>
      <c r="AC996" s="24"/>
      <c r="AI996" s="23"/>
      <c r="AW996" s="23"/>
    </row>
    <row r="997" customFormat="false" ht="15" hidden="false" customHeight="false" outlineLevel="0" collapsed="false">
      <c r="G997" s="4"/>
      <c r="Z997" s="23"/>
      <c r="AB997" s="24"/>
      <c r="AC997" s="24"/>
      <c r="AI997" s="23"/>
      <c r="AW997" s="23"/>
    </row>
    <row r="998" customFormat="false" ht="15" hidden="false" customHeight="false" outlineLevel="0" collapsed="false">
      <c r="G998" s="4"/>
      <c r="Z998" s="23"/>
      <c r="AB998" s="24"/>
      <c r="AC998" s="24"/>
      <c r="AI998" s="23"/>
      <c r="AW998" s="23"/>
    </row>
    <row r="999" customFormat="false" ht="15" hidden="false" customHeight="false" outlineLevel="0" collapsed="false">
      <c r="G999" s="4"/>
      <c r="Z999" s="23"/>
      <c r="AB999" s="24"/>
      <c r="AC999" s="24"/>
      <c r="AI999" s="23"/>
      <c r="AW999" s="23"/>
    </row>
    <row r="1000" customFormat="false" ht="15" hidden="false" customHeight="false" outlineLevel="0" collapsed="false">
      <c r="G1000" s="4"/>
      <c r="Z1000" s="23"/>
      <c r="AB1000" s="24"/>
      <c r="AC1000" s="24"/>
      <c r="AI1000" s="23"/>
      <c r="AW1000" s="23"/>
    </row>
    <row r="1001" customFormat="false" ht="15" hidden="false" customHeight="false" outlineLevel="0" collapsed="false">
      <c r="G1001" s="4"/>
      <c r="Z1001" s="23"/>
      <c r="AB1001" s="24"/>
      <c r="AC1001" s="24"/>
      <c r="AI1001" s="23"/>
      <c r="AW1001" s="23"/>
    </row>
    <row r="1002" customFormat="false" ht="15" hidden="false" customHeight="false" outlineLevel="0" collapsed="false">
      <c r="G1002" s="4"/>
      <c r="Z1002" s="23"/>
      <c r="AB1002" s="24"/>
      <c r="AC1002" s="24"/>
      <c r="AI1002" s="23"/>
      <c r="AW1002" s="23"/>
    </row>
    <row r="1003" customFormat="false" ht="15" hidden="false" customHeight="false" outlineLevel="0" collapsed="false">
      <c r="G1003" s="4"/>
      <c r="Z1003" s="23"/>
      <c r="AB1003" s="24"/>
      <c r="AC1003" s="24"/>
      <c r="AI1003" s="23"/>
      <c r="AW1003" s="23"/>
    </row>
    <row r="1004" customFormat="false" ht="15" hidden="false" customHeight="false" outlineLevel="0" collapsed="false">
      <c r="G1004" s="4"/>
      <c r="Z1004" s="23"/>
      <c r="AB1004" s="24"/>
      <c r="AC1004" s="24"/>
      <c r="AI1004" s="23"/>
      <c r="AW1004" s="23"/>
    </row>
    <row r="1005" customFormat="false" ht="15" hidden="false" customHeight="false" outlineLevel="0" collapsed="false">
      <c r="G1005" s="4"/>
      <c r="Z1005" s="23"/>
      <c r="AB1005" s="24"/>
      <c r="AC1005" s="24"/>
      <c r="AI1005" s="23"/>
      <c r="AW1005" s="23"/>
    </row>
    <row r="1006" customFormat="false" ht="15" hidden="false" customHeight="false" outlineLevel="0" collapsed="false">
      <c r="G1006" s="4"/>
      <c r="Z1006" s="23"/>
      <c r="AB1006" s="24"/>
      <c r="AC1006" s="24"/>
      <c r="AI1006" s="23"/>
      <c r="AW1006" s="23"/>
    </row>
    <row r="1007" customFormat="false" ht="15" hidden="false" customHeight="false" outlineLevel="0" collapsed="false">
      <c r="G1007" s="4"/>
      <c r="Z1007" s="23"/>
      <c r="AB1007" s="24"/>
      <c r="AC1007" s="24"/>
      <c r="AI1007" s="23"/>
      <c r="AW1007" s="23"/>
    </row>
    <row r="1008" customFormat="false" ht="15" hidden="false" customHeight="false" outlineLevel="0" collapsed="false">
      <c r="G1008" s="4"/>
      <c r="Z1008" s="23"/>
      <c r="AB1008" s="24"/>
      <c r="AC1008" s="24"/>
      <c r="AI1008" s="23"/>
      <c r="AW1008" s="23"/>
    </row>
    <row r="1009" customFormat="false" ht="15" hidden="false" customHeight="false" outlineLevel="0" collapsed="false">
      <c r="G1009" s="4"/>
      <c r="Z1009" s="23"/>
      <c r="AB1009" s="24"/>
      <c r="AC1009" s="24"/>
      <c r="AI1009" s="23"/>
      <c r="AW1009" s="23"/>
    </row>
    <row r="1010" customFormat="false" ht="15" hidden="false" customHeight="false" outlineLevel="0" collapsed="false">
      <c r="G1010" s="4"/>
      <c r="Z1010" s="23"/>
      <c r="AB1010" s="24"/>
      <c r="AC1010" s="24"/>
      <c r="AI1010" s="23"/>
      <c r="AW1010" s="23"/>
    </row>
    <row r="1011" customFormat="false" ht="15" hidden="false" customHeight="false" outlineLevel="0" collapsed="false">
      <c r="G1011" s="4"/>
      <c r="Z1011" s="23"/>
      <c r="AB1011" s="24"/>
      <c r="AC1011" s="24"/>
      <c r="AI1011" s="23"/>
      <c r="AW1011" s="23"/>
    </row>
    <row r="1012" customFormat="false" ht="15" hidden="false" customHeight="false" outlineLevel="0" collapsed="false">
      <c r="G1012" s="4"/>
      <c r="Z1012" s="23"/>
      <c r="AB1012" s="24"/>
      <c r="AC1012" s="24"/>
      <c r="AI1012" s="23"/>
      <c r="AW1012" s="23"/>
    </row>
    <row r="1013" customFormat="false" ht="15" hidden="false" customHeight="false" outlineLevel="0" collapsed="false">
      <c r="G1013" s="4"/>
      <c r="Z1013" s="23"/>
      <c r="AB1013" s="24"/>
      <c r="AC1013" s="24"/>
      <c r="AI1013" s="23"/>
      <c r="AW1013" s="23"/>
    </row>
    <row r="1014" customFormat="false" ht="15" hidden="false" customHeight="false" outlineLevel="0" collapsed="false">
      <c r="G1014" s="4"/>
      <c r="Z1014" s="23"/>
      <c r="AB1014" s="24"/>
      <c r="AC1014" s="24"/>
      <c r="AI1014" s="23"/>
      <c r="AW1014" s="23"/>
    </row>
    <row r="1015" customFormat="false" ht="15" hidden="false" customHeight="false" outlineLevel="0" collapsed="false">
      <c r="G1015" s="4"/>
      <c r="Z1015" s="23"/>
      <c r="AB1015" s="24"/>
      <c r="AC1015" s="24"/>
      <c r="AI1015" s="23"/>
      <c r="AW1015" s="23"/>
    </row>
    <row r="1016" customFormat="false" ht="15" hidden="false" customHeight="false" outlineLevel="0" collapsed="false">
      <c r="G1016" s="4"/>
      <c r="Z1016" s="23"/>
      <c r="AB1016" s="24"/>
      <c r="AC1016" s="24"/>
      <c r="AI1016" s="23"/>
      <c r="AW1016" s="23"/>
    </row>
    <row r="1017" customFormat="false" ht="15" hidden="false" customHeight="false" outlineLevel="0" collapsed="false">
      <c r="G1017" s="4"/>
      <c r="Z1017" s="23"/>
      <c r="AB1017" s="24"/>
      <c r="AC1017" s="24"/>
      <c r="AI1017" s="23"/>
      <c r="AW1017" s="23"/>
    </row>
    <row r="1018" customFormat="false" ht="15" hidden="false" customHeight="false" outlineLevel="0" collapsed="false">
      <c r="G1018" s="4"/>
      <c r="Z1018" s="23"/>
      <c r="AB1018" s="24"/>
      <c r="AC1018" s="24"/>
      <c r="AI1018" s="23"/>
      <c r="AW1018" s="23"/>
    </row>
    <row r="1019" customFormat="false" ht="15" hidden="false" customHeight="false" outlineLevel="0" collapsed="false">
      <c r="G1019" s="4"/>
      <c r="Z1019" s="23"/>
      <c r="AB1019" s="24"/>
      <c r="AC1019" s="24"/>
      <c r="AI1019" s="23"/>
      <c r="AW1019" s="23"/>
    </row>
    <row r="1020" customFormat="false" ht="15" hidden="false" customHeight="false" outlineLevel="0" collapsed="false">
      <c r="G1020" s="4"/>
      <c r="Z1020" s="23"/>
      <c r="AB1020" s="24"/>
      <c r="AC1020" s="24"/>
      <c r="AI1020" s="23"/>
      <c r="AW1020" s="23"/>
    </row>
    <row r="1021" customFormat="false" ht="15" hidden="false" customHeight="false" outlineLevel="0" collapsed="false">
      <c r="G1021" s="4"/>
      <c r="Z1021" s="23"/>
      <c r="AB1021" s="24"/>
      <c r="AC1021" s="24"/>
      <c r="AI1021" s="23"/>
      <c r="AW1021" s="23"/>
    </row>
    <row r="1022" customFormat="false" ht="15" hidden="false" customHeight="false" outlineLevel="0" collapsed="false">
      <c r="G1022" s="4"/>
      <c r="Z1022" s="23"/>
      <c r="AB1022" s="24"/>
      <c r="AC1022" s="24"/>
      <c r="AI1022" s="23"/>
      <c r="AW1022" s="23"/>
    </row>
    <row r="1023" customFormat="false" ht="15" hidden="false" customHeight="false" outlineLevel="0" collapsed="false">
      <c r="G1023" s="4"/>
      <c r="Z1023" s="23"/>
      <c r="AB1023" s="24"/>
      <c r="AC1023" s="24"/>
      <c r="AI1023" s="23"/>
      <c r="AW1023" s="23"/>
    </row>
    <row r="1024" customFormat="false" ht="15" hidden="false" customHeight="false" outlineLevel="0" collapsed="false">
      <c r="G1024" s="4"/>
      <c r="Z1024" s="23"/>
      <c r="AB1024" s="24"/>
      <c r="AC1024" s="24"/>
      <c r="AI1024" s="23"/>
      <c r="AW1024" s="23"/>
    </row>
    <row r="1025" customFormat="false" ht="15" hidden="false" customHeight="false" outlineLevel="0" collapsed="false">
      <c r="G1025" s="4"/>
      <c r="Z1025" s="23"/>
      <c r="AB1025" s="24"/>
      <c r="AC1025" s="24"/>
      <c r="AI1025" s="23"/>
      <c r="AW1025" s="23"/>
    </row>
    <row r="1026" customFormat="false" ht="15" hidden="false" customHeight="false" outlineLevel="0" collapsed="false">
      <c r="G1026" s="4"/>
      <c r="Z1026" s="23"/>
      <c r="AB1026" s="24"/>
      <c r="AC1026" s="24"/>
      <c r="AI1026" s="23"/>
      <c r="AW1026" s="23"/>
    </row>
    <row r="1027" customFormat="false" ht="15" hidden="false" customHeight="false" outlineLevel="0" collapsed="false">
      <c r="G1027" s="4"/>
      <c r="Z1027" s="23"/>
      <c r="AB1027" s="24"/>
      <c r="AC1027" s="24"/>
      <c r="AI1027" s="23"/>
      <c r="AW1027" s="23"/>
    </row>
    <row r="1028" customFormat="false" ht="15" hidden="false" customHeight="false" outlineLevel="0" collapsed="false">
      <c r="G1028" s="4"/>
      <c r="Z1028" s="23"/>
      <c r="AB1028" s="24"/>
      <c r="AC1028" s="24"/>
      <c r="AI1028" s="23"/>
      <c r="AW1028" s="23"/>
    </row>
    <row r="1029" customFormat="false" ht="15" hidden="false" customHeight="false" outlineLevel="0" collapsed="false">
      <c r="G1029" s="4"/>
      <c r="Z1029" s="23"/>
      <c r="AB1029" s="24"/>
      <c r="AC1029" s="24"/>
      <c r="AI1029" s="23"/>
      <c r="AW1029" s="23"/>
    </row>
    <row r="1030" customFormat="false" ht="15" hidden="false" customHeight="false" outlineLevel="0" collapsed="false">
      <c r="G1030" s="4"/>
      <c r="Z1030" s="23"/>
      <c r="AB1030" s="24"/>
      <c r="AC1030" s="24"/>
      <c r="AI1030" s="23"/>
      <c r="AW1030" s="23"/>
    </row>
    <row r="1031" customFormat="false" ht="15" hidden="false" customHeight="false" outlineLevel="0" collapsed="false">
      <c r="G1031" s="4"/>
      <c r="Z1031" s="23"/>
      <c r="AB1031" s="24"/>
      <c r="AC1031" s="24"/>
      <c r="AI1031" s="23"/>
      <c r="AW1031" s="23"/>
    </row>
    <row r="1032" customFormat="false" ht="15" hidden="false" customHeight="false" outlineLevel="0" collapsed="false">
      <c r="G1032" s="4"/>
      <c r="Z1032" s="23"/>
      <c r="AB1032" s="24"/>
      <c r="AC1032" s="24"/>
      <c r="AI1032" s="23"/>
      <c r="AW1032" s="23"/>
    </row>
    <row r="1033" customFormat="false" ht="15" hidden="false" customHeight="false" outlineLevel="0" collapsed="false">
      <c r="G1033" s="4"/>
      <c r="Z1033" s="23"/>
      <c r="AB1033" s="24"/>
      <c r="AC1033" s="24"/>
      <c r="AI1033" s="23"/>
      <c r="AW1033" s="23"/>
    </row>
    <row r="1034" customFormat="false" ht="15" hidden="false" customHeight="false" outlineLevel="0" collapsed="false">
      <c r="G1034" s="4"/>
      <c r="Z1034" s="23"/>
      <c r="AB1034" s="24"/>
      <c r="AC1034" s="24"/>
      <c r="AI1034" s="23"/>
      <c r="AW1034" s="23"/>
    </row>
    <row r="1035" customFormat="false" ht="15" hidden="false" customHeight="false" outlineLevel="0" collapsed="false">
      <c r="G1035" s="4"/>
      <c r="Z1035" s="23"/>
      <c r="AB1035" s="24"/>
      <c r="AC1035" s="24"/>
      <c r="AI1035" s="23"/>
      <c r="AW1035" s="23"/>
    </row>
    <row r="1036" customFormat="false" ht="15" hidden="false" customHeight="false" outlineLevel="0" collapsed="false">
      <c r="G1036" s="4"/>
      <c r="Z1036" s="23"/>
      <c r="AB1036" s="24"/>
      <c r="AC1036" s="24"/>
      <c r="AI1036" s="23"/>
      <c r="AW1036" s="23"/>
    </row>
    <row r="1037" customFormat="false" ht="15" hidden="false" customHeight="false" outlineLevel="0" collapsed="false">
      <c r="G1037" s="4"/>
      <c r="Z1037" s="23"/>
      <c r="AB1037" s="24"/>
      <c r="AC1037" s="24"/>
      <c r="AI1037" s="23"/>
      <c r="AW1037" s="23"/>
    </row>
    <row r="1038" customFormat="false" ht="15" hidden="false" customHeight="false" outlineLevel="0" collapsed="false">
      <c r="G1038" s="4"/>
      <c r="Z1038" s="23"/>
      <c r="AB1038" s="24"/>
      <c r="AC1038" s="24"/>
      <c r="AI1038" s="23"/>
      <c r="AW1038" s="23"/>
    </row>
    <row r="1039" customFormat="false" ht="15" hidden="false" customHeight="false" outlineLevel="0" collapsed="false">
      <c r="G1039" s="4"/>
      <c r="Z1039" s="23"/>
      <c r="AB1039" s="24"/>
      <c r="AC1039" s="24"/>
      <c r="AI1039" s="23"/>
      <c r="AW1039" s="23"/>
    </row>
    <row r="1040" customFormat="false" ht="15" hidden="false" customHeight="false" outlineLevel="0" collapsed="false">
      <c r="G1040" s="4"/>
      <c r="Z1040" s="23"/>
      <c r="AB1040" s="24"/>
      <c r="AC1040" s="24"/>
      <c r="AI1040" s="23"/>
      <c r="AW1040" s="23"/>
    </row>
    <row r="1041" customFormat="false" ht="15" hidden="false" customHeight="false" outlineLevel="0" collapsed="false">
      <c r="G1041" s="4"/>
      <c r="Z1041" s="23"/>
      <c r="AB1041" s="24"/>
      <c r="AC1041" s="24"/>
      <c r="AI1041" s="23"/>
      <c r="AW1041" s="23"/>
    </row>
    <row r="1042" customFormat="false" ht="15" hidden="false" customHeight="false" outlineLevel="0" collapsed="false">
      <c r="G1042" s="4"/>
      <c r="Z1042" s="23"/>
      <c r="AB1042" s="24"/>
      <c r="AC1042" s="24"/>
      <c r="AI1042" s="23"/>
      <c r="AW1042" s="23"/>
    </row>
    <row r="1043" customFormat="false" ht="15" hidden="false" customHeight="false" outlineLevel="0" collapsed="false">
      <c r="G1043" s="4"/>
      <c r="Z1043" s="23"/>
      <c r="AB1043" s="24"/>
      <c r="AC1043" s="24"/>
      <c r="AI1043" s="23"/>
      <c r="AW1043" s="23"/>
    </row>
    <row r="1044" customFormat="false" ht="15" hidden="false" customHeight="false" outlineLevel="0" collapsed="false">
      <c r="G1044" s="4"/>
      <c r="Z1044" s="23"/>
      <c r="AB1044" s="24"/>
      <c r="AC1044" s="24"/>
      <c r="AI1044" s="23"/>
      <c r="AW1044" s="23"/>
    </row>
    <row r="1045" customFormat="false" ht="15" hidden="false" customHeight="false" outlineLevel="0" collapsed="false">
      <c r="G1045" s="4"/>
      <c r="Z1045" s="23"/>
      <c r="AB1045" s="24"/>
      <c r="AC1045" s="24"/>
      <c r="AI1045" s="23"/>
      <c r="AW1045" s="23"/>
    </row>
    <row r="1046" customFormat="false" ht="15" hidden="false" customHeight="false" outlineLevel="0" collapsed="false">
      <c r="G1046" s="4"/>
      <c r="Z1046" s="23"/>
      <c r="AB1046" s="24"/>
      <c r="AC1046" s="24"/>
      <c r="AI1046" s="23"/>
      <c r="AW1046" s="23"/>
    </row>
    <row r="1047" customFormat="false" ht="15" hidden="false" customHeight="false" outlineLevel="0" collapsed="false">
      <c r="G1047" s="4"/>
      <c r="Z1047" s="23"/>
      <c r="AB1047" s="24"/>
      <c r="AC1047" s="24"/>
      <c r="AI1047" s="23"/>
      <c r="AW1047" s="23"/>
    </row>
    <row r="1048" customFormat="false" ht="15" hidden="false" customHeight="false" outlineLevel="0" collapsed="false">
      <c r="G1048" s="4"/>
      <c r="Z1048" s="23"/>
      <c r="AB1048" s="24"/>
      <c r="AC1048" s="24"/>
      <c r="AI1048" s="23"/>
      <c r="AW1048" s="23"/>
    </row>
    <row r="1049" customFormat="false" ht="15" hidden="false" customHeight="false" outlineLevel="0" collapsed="false">
      <c r="G1049" s="4"/>
      <c r="Z1049" s="23"/>
      <c r="AB1049" s="24"/>
      <c r="AC1049" s="24"/>
      <c r="AI1049" s="23"/>
      <c r="AW1049" s="23"/>
    </row>
    <row r="1050" customFormat="false" ht="15" hidden="false" customHeight="false" outlineLevel="0" collapsed="false">
      <c r="G1050" s="4"/>
      <c r="Z1050" s="23"/>
      <c r="AB1050" s="24"/>
      <c r="AC1050" s="24"/>
      <c r="AI1050" s="23"/>
      <c r="AW1050" s="23"/>
    </row>
    <row r="1051" customFormat="false" ht="15" hidden="false" customHeight="false" outlineLevel="0" collapsed="false">
      <c r="G1051" s="4"/>
      <c r="Z1051" s="23"/>
      <c r="AB1051" s="24"/>
      <c r="AC1051" s="24"/>
      <c r="AI1051" s="23"/>
      <c r="AW1051" s="23"/>
    </row>
    <row r="1052" customFormat="false" ht="15" hidden="false" customHeight="false" outlineLevel="0" collapsed="false">
      <c r="G1052" s="4"/>
      <c r="Z1052" s="23"/>
      <c r="AB1052" s="24"/>
      <c r="AC1052" s="24"/>
      <c r="AI1052" s="23"/>
      <c r="AW1052" s="23"/>
    </row>
    <row r="1053" customFormat="false" ht="15" hidden="false" customHeight="false" outlineLevel="0" collapsed="false">
      <c r="G1053" s="4"/>
      <c r="Z1053" s="23"/>
      <c r="AB1053" s="24"/>
      <c r="AC1053" s="24"/>
      <c r="AI1053" s="23"/>
      <c r="AW1053" s="23"/>
    </row>
    <row r="1054" customFormat="false" ht="15" hidden="false" customHeight="false" outlineLevel="0" collapsed="false">
      <c r="G1054" s="4"/>
      <c r="Z1054" s="23"/>
      <c r="AB1054" s="24"/>
      <c r="AC1054" s="24"/>
      <c r="AI1054" s="23"/>
      <c r="AW1054" s="23"/>
    </row>
    <row r="1055" customFormat="false" ht="15" hidden="false" customHeight="false" outlineLevel="0" collapsed="false">
      <c r="G1055" s="4"/>
      <c r="Z1055" s="23"/>
      <c r="AB1055" s="24"/>
      <c r="AC1055" s="24"/>
      <c r="AI1055" s="23"/>
      <c r="AW1055" s="23"/>
    </row>
    <row r="1056" customFormat="false" ht="15" hidden="false" customHeight="false" outlineLevel="0" collapsed="false">
      <c r="G1056" s="4"/>
      <c r="Z1056" s="23"/>
      <c r="AB1056" s="24"/>
      <c r="AC1056" s="24"/>
      <c r="AI1056" s="23"/>
      <c r="AW1056" s="23"/>
    </row>
    <row r="1057" customFormat="false" ht="15" hidden="false" customHeight="false" outlineLevel="0" collapsed="false">
      <c r="G1057" s="4"/>
      <c r="Z1057" s="23"/>
      <c r="AB1057" s="24"/>
      <c r="AC1057" s="24"/>
      <c r="AI1057" s="23"/>
      <c r="AW1057" s="23"/>
    </row>
    <row r="1058" customFormat="false" ht="15" hidden="false" customHeight="false" outlineLevel="0" collapsed="false">
      <c r="G1058" s="4"/>
      <c r="Z1058" s="23"/>
      <c r="AB1058" s="24"/>
      <c r="AC1058" s="24"/>
      <c r="AI1058" s="23"/>
      <c r="AW1058" s="23"/>
    </row>
    <row r="1059" customFormat="false" ht="15" hidden="false" customHeight="false" outlineLevel="0" collapsed="false">
      <c r="G1059" s="4"/>
      <c r="Z1059" s="23"/>
      <c r="AB1059" s="24"/>
      <c r="AC1059" s="24"/>
      <c r="AI1059" s="23"/>
      <c r="AW1059" s="23"/>
    </row>
    <row r="1060" customFormat="false" ht="15" hidden="false" customHeight="false" outlineLevel="0" collapsed="false">
      <c r="G1060" s="4"/>
      <c r="Z1060" s="23"/>
      <c r="AB1060" s="24"/>
      <c r="AC1060" s="24"/>
      <c r="AI1060" s="23"/>
      <c r="AW1060" s="23"/>
    </row>
    <row r="1061" customFormat="false" ht="15" hidden="false" customHeight="false" outlineLevel="0" collapsed="false">
      <c r="G1061" s="4"/>
      <c r="Z1061" s="23"/>
      <c r="AB1061" s="24"/>
      <c r="AC1061" s="24"/>
      <c r="AI1061" s="23"/>
      <c r="AW1061" s="23"/>
    </row>
    <row r="1062" customFormat="false" ht="15" hidden="false" customHeight="false" outlineLevel="0" collapsed="false">
      <c r="G1062" s="4"/>
      <c r="Z1062" s="23"/>
      <c r="AB1062" s="24"/>
      <c r="AC1062" s="24"/>
      <c r="AI1062" s="23"/>
      <c r="AW1062" s="23"/>
    </row>
    <row r="1063" customFormat="false" ht="15" hidden="false" customHeight="false" outlineLevel="0" collapsed="false">
      <c r="G1063" s="4"/>
      <c r="Z1063" s="23"/>
      <c r="AB1063" s="24"/>
      <c r="AC1063" s="24"/>
      <c r="AI1063" s="23"/>
      <c r="AW1063" s="23"/>
    </row>
    <row r="1064" customFormat="false" ht="15" hidden="false" customHeight="false" outlineLevel="0" collapsed="false">
      <c r="G1064" s="4"/>
      <c r="Z1064" s="23"/>
      <c r="AB1064" s="24"/>
      <c r="AC1064" s="24"/>
      <c r="AI1064" s="23"/>
      <c r="AW1064" s="23"/>
    </row>
    <row r="1065" customFormat="false" ht="15" hidden="false" customHeight="false" outlineLevel="0" collapsed="false">
      <c r="G1065" s="4"/>
      <c r="Z1065" s="23"/>
      <c r="AB1065" s="24"/>
      <c r="AC1065" s="24"/>
      <c r="AI1065" s="23"/>
      <c r="AW1065" s="23"/>
    </row>
    <row r="1066" customFormat="false" ht="15" hidden="false" customHeight="false" outlineLevel="0" collapsed="false">
      <c r="G1066" s="4"/>
      <c r="Z1066" s="23"/>
      <c r="AB1066" s="24"/>
      <c r="AC1066" s="24"/>
      <c r="AI1066" s="23"/>
      <c r="AW1066" s="23"/>
    </row>
    <row r="1067" customFormat="false" ht="15" hidden="false" customHeight="false" outlineLevel="0" collapsed="false">
      <c r="G1067" s="4"/>
      <c r="Z1067" s="23"/>
      <c r="AB1067" s="24"/>
      <c r="AC1067" s="24"/>
      <c r="AI1067" s="23"/>
      <c r="AW1067" s="23"/>
    </row>
    <row r="1068" customFormat="false" ht="15" hidden="false" customHeight="false" outlineLevel="0" collapsed="false">
      <c r="G1068" s="4"/>
      <c r="Z1068" s="23"/>
      <c r="AB1068" s="24"/>
      <c r="AC1068" s="24"/>
      <c r="AI1068" s="23"/>
      <c r="AW1068" s="23"/>
    </row>
    <row r="1069" customFormat="false" ht="15" hidden="false" customHeight="false" outlineLevel="0" collapsed="false">
      <c r="G1069" s="4"/>
      <c r="Z1069" s="23"/>
      <c r="AB1069" s="24"/>
      <c r="AC1069" s="24"/>
      <c r="AI1069" s="23"/>
      <c r="AW1069" s="23"/>
    </row>
    <row r="1070" customFormat="false" ht="15" hidden="false" customHeight="false" outlineLevel="0" collapsed="false">
      <c r="G1070" s="4"/>
      <c r="Z1070" s="23"/>
      <c r="AB1070" s="24"/>
      <c r="AC1070" s="24"/>
      <c r="AI1070" s="23"/>
      <c r="AW1070" s="23"/>
    </row>
    <row r="1071" customFormat="false" ht="15" hidden="false" customHeight="false" outlineLevel="0" collapsed="false">
      <c r="G1071" s="4"/>
      <c r="Z1071" s="23"/>
      <c r="AB1071" s="24"/>
      <c r="AC1071" s="24"/>
      <c r="AI1071" s="23"/>
      <c r="AW1071" s="23"/>
    </row>
    <row r="1072" customFormat="false" ht="15" hidden="false" customHeight="false" outlineLevel="0" collapsed="false">
      <c r="G1072" s="4"/>
      <c r="Z1072" s="23"/>
      <c r="AB1072" s="24"/>
      <c r="AC1072" s="24"/>
      <c r="AI1072" s="23"/>
      <c r="AW1072" s="23"/>
    </row>
    <row r="1073" customFormat="false" ht="15" hidden="false" customHeight="false" outlineLevel="0" collapsed="false">
      <c r="G1073" s="4"/>
      <c r="Z1073" s="23"/>
      <c r="AB1073" s="24"/>
      <c r="AC1073" s="24"/>
      <c r="AI1073" s="23"/>
      <c r="AW1073" s="23"/>
    </row>
    <row r="1074" customFormat="false" ht="15" hidden="false" customHeight="false" outlineLevel="0" collapsed="false">
      <c r="G1074" s="4"/>
      <c r="Z1074" s="23"/>
      <c r="AB1074" s="24"/>
      <c r="AC1074" s="24"/>
      <c r="AI1074" s="23"/>
      <c r="AW1074" s="23"/>
    </row>
    <row r="1075" customFormat="false" ht="15" hidden="false" customHeight="false" outlineLevel="0" collapsed="false">
      <c r="G1075" s="4"/>
      <c r="Z1075" s="23"/>
      <c r="AB1075" s="24"/>
      <c r="AC1075" s="24"/>
      <c r="AI1075" s="23"/>
      <c r="AW1075" s="23"/>
    </row>
    <row r="1076" customFormat="false" ht="15" hidden="false" customHeight="false" outlineLevel="0" collapsed="false">
      <c r="G1076" s="4"/>
      <c r="Z1076" s="23"/>
      <c r="AB1076" s="24"/>
      <c r="AC1076" s="24"/>
      <c r="AI1076" s="23"/>
      <c r="AW1076" s="23"/>
    </row>
    <row r="1077" customFormat="false" ht="15" hidden="false" customHeight="false" outlineLevel="0" collapsed="false">
      <c r="G1077" s="4"/>
      <c r="Z1077" s="23"/>
      <c r="AB1077" s="24"/>
      <c r="AC1077" s="24"/>
      <c r="AI1077" s="23"/>
      <c r="AW1077" s="23"/>
    </row>
    <row r="1078" customFormat="false" ht="15" hidden="false" customHeight="false" outlineLevel="0" collapsed="false">
      <c r="G1078" s="4"/>
      <c r="Z1078" s="23"/>
      <c r="AB1078" s="24"/>
      <c r="AC1078" s="24"/>
      <c r="AI1078" s="23"/>
      <c r="AW1078" s="23"/>
    </row>
    <row r="1079" customFormat="false" ht="15" hidden="false" customHeight="false" outlineLevel="0" collapsed="false">
      <c r="G1079" s="4"/>
      <c r="Z1079" s="23"/>
      <c r="AB1079" s="24"/>
      <c r="AC1079" s="24"/>
      <c r="AI1079" s="23"/>
      <c r="AW1079" s="23"/>
    </row>
    <row r="1080" customFormat="false" ht="15" hidden="false" customHeight="false" outlineLevel="0" collapsed="false">
      <c r="G1080" s="4"/>
      <c r="Z1080" s="23"/>
      <c r="AB1080" s="24"/>
      <c r="AC1080" s="24"/>
      <c r="AI1080" s="23"/>
      <c r="AW1080" s="23"/>
    </row>
    <row r="1081" customFormat="false" ht="15" hidden="false" customHeight="false" outlineLevel="0" collapsed="false">
      <c r="G1081" s="4"/>
      <c r="Z1081" s="23"/>
      <c r="AB1081" s="24"/>
      <c r="AC1081" s="24"/>
      <c r="AI1081" s="23"/>
      <c r="AW1081" s="23"/>
    </row>
    <row r="1082" customFormat="false" ht="15" hidden="false" customHeight="false" outlineLevel="0" collapsed="false">
      <c r="G1082" s="4"/>
      <c r="Z1082" s="23"/>
      <c r="AB1082" s="24"/>
      <c r="AC1082" s="24"/>
      <c r="AI1082" s="23"/>
      <c r="AW1082" s="23"/>
    </row>
    <row r="1083" customFormat="false" ht="15" hidden="false" customHeight="false" outlineLevel="0" collapsed="false">
      <c r="G1083" s="4"/>
      <c r="Z1083" s="23"/>
      <c r="AB1083" s="24"/>
      <c r="AC1083" s="24"/>
      <c r="AI1083" s="23"/>
      <c r="AW1083" s="23"/>
    </row>
    <row r="1084" customFormat="false" ht="15" hidden="false" customHeight="false" outlineLevel="0" collapsed="false">
      <c r="G1084" s="4"/>
      <c r="Z1084" s="23"/>
      <c r="AB1084" s="24"/>
      <c r="AC1084" s="24"/>
      <c r="AI1084" s="23"/>
      <c r="AW1084" s="23"/>
    </row>
    <row r="1085" customFormat="false" ht="15" hidden="false" customHeight="false" outlineLevel="0" collapsed="false">
      <c r="G1085" s="4"/>
      <c r="Z1085" s="23"/>
      <c r="AB1085" s="24"/>
      <c r="AC1085" s="24"/>
      <c r="AI1085" s="23"/>
      <c r="AW1085" s="23"/>
    </row>
    <row r="1086" customFormat="false" ht="15" hidden="false" customHeight="false" outlineLevel="0" collapsed="false">
      <c r="G1086" s="4"/>
      <c r="Z1086" s="23"/>
      <c r="AB1086" s="24"/>
      <c r="AC1086" s="24"/>
      <c r="AI1086" s="23"/>
      <c r="AW1086" s="23"/>
    </row>
    <row r="1087" customFormat="false" ht="15" hidden="false" customHeight="false" outlineLevel="0" collapsed="false">
      <c r="G1087" s="4"/>
      <c r="Z1087" s="23"/>
      <c r="AB1087" s="24"/>
      <c r="AC1087" s="24"/>
      <c r="AI1087" s="23"/>
      <c r="AW1087" s="23"/>
    </row>
    <row r="1088" customFormat="false" ht="15" hidden="false" customHeight="false" outlineLevel="0" collapsed="false">
      <c r="G1088" s="4"/>
      <c r="Z1088" s="23"/>
      <c r="AB1088" s="24"/>
      <c r="AC1088" s="24"/>
      <c r="AI1088" s="23"/>
      <c r="AW1088" s="23"/>
    </row>
    <row r="1089" customFormat="false" ht="15" hidden="false" customHeight="false" outlineLevel="0" collapsed="false">
      <c r="G1089" s="4"/>
      <c r="Z1089" s="23"/>
      <c r="AB1089" s="24"/>
      <c r="AC1089" s="24"/>
      <c r="AI1089" s="23"/>
      <c r="AW1089" s="23"/>
    </row>
    <row r="1090" customFormat="false" ht="15" hidden="false" customHeight="false" outlineLevel="0" collapsed="false">
      <c r="G1090" s="4"/>
      <c r="Z1090" s="23"/>
      <c r="AB1090" s="24"/>
      <c r="AC1090" s="24"/>
      <c r="AI1090" s="23"/>
      <c r="AW1090" s="23"/>
    </row>
    <row r="1091" customFormat="false" ht="15" hidden="false" customHeight="false" outlineLevel="0" collapsed="false">
      <c r="G1091" s="4"/>
      <c r="Z1091" s="23"/>
      <c r="AB1091" s="24"/>
      <c r="AC1091" s="24"/>
      <c r="AI1091" s="23"/>
      <c r="AW1091" s="23"/>
    </row>
    <row r="1092" customFormat="false" ht="15" hidden="false" customHeight="false" outlineLevel="0" collapsed="false">
      <c r="G1092" s="4"/>
      <c r="Z1092" s="23"/>
      <c r="AB1092" s="24"/>
      <c r="AC1092" s="24"/>
      <c r="AI1092" s="23"/>
      <c r="AW1092" s="23"/>
    </row>
    <row r="1093" customFormat="false" ht="15" hidden="false" customHeight="false" outlineLevel="0" collapsed="false">
      <c r="G1093" s="4"/>
      <c r="Z1093" s="23"/>
      <c r="AB1093" s="24"/>
      <c r="AC1093" s="24"/>
      <c r="AI1093" s="23"/>
      <c r="AW1093" s="23"/>
    </row>
    <row r="1094" customFormat="false" ht="15" hidden="false" customHeight="false" outlineLevel="0" collapsed="false">
      <c r="G1094" s="4"/>
      <c r="Z1094" s="23"/>
      <c r="AB1094" s="24"/>
      <c r="AC1094" s="24"/>
      <c r="AI1094" s="23"/>
      <c r="AW1094" s="23"/>
    </row>
    <row r="1095" customFormat="false" ht="15" hidden="false" customHeight="false" outlineLevel="0" collapsed="false">
      <c r="G1095" s="4"/>
      <c r="Z1095" s="23"/>
      <c r="AB1095" s="24"/>
      <c r="AC1095" s="24"/>
      <c r="AI1095" s="23"/>
      <c r="AW1095" s="23"/>
    </row>
    <row r="1096" customFormat="false" ht="15" hidden="false" customHeight="false" outlineLevel="0" collapsed="false">
      <c r="G1096" s="4"/>
      <c r="Z1096" s="23"/>
      <c r="AB1096" s="24"/>
      <c r="AC1096" s="24"/>
      <c r="AI1096" s="23"/>
      <c r="AW1096" s="23"/>
    </row>
    <row r="1097" customFormat="false" ht="15" hidden="false" customHeight="false" outlineLevel="0" collapsed="false">
      <c r="G1097" s="4"/>
      <c r="Z1097" s="23"/>
      <c r="AB1097" s="24"/>
      <c r="AC1097" s="24"/>
      <c r="AI1097" s="23"/>
      <c r="AW1097" s="23"/>
    </row>
    <row r="1098" customFormat="false" ht="15" hidden="false" customHeight="false" outlineLevel="0" collapsed="false">
      <c r="G1098" s="4"/>
      <c r="Z1098" s="23"/>
      <c r="AB1098" s="24"/>
      <c r="AC1098" s="24"/>
      <c r="AI1098" s="23"/>
      <c r="AW1098" s="23"/>
    </row>
    <row r="1099" customFormat="false" ht="15" hidden="false" customHeight="false" outlineLevel="0" collapsed="false">
      <c r="G1099" s="4"/>
      <c r="Z1099" s="23"/>
      <c r="AB1099" s="24"/>
      <c r="AC1099" s="24"/>
      <c r="AI1099" s="23"/>
      <c r="AW1099" s="23"/>
    </row>
    <row r="1100" customFormat="false" ht="15" hidden="false" customHeight="false" outlineLevel="0" collapsed="false">
      <c r="G1100" s="4"/>
      <c r="Z1100" s="23"/>
      <c r="AB1100" s="24"/>
      <c r="AC1100" s="24"/>
      <c r="AI1100" s="23"/>
      <c r="AW1100" s="23"/>
    </row>
    <row r="1101" customFormat="false" ht="15" hidden="false" customHeight="false" outlineLevel="0" collapsed="false">
      <c r="G1101" s="4"/>
      <c r="Z1101" s="23"/>
      <c r="AB1101" s="24"/>
      <c r="AC1101" s="24"/>
      <c r="AI1101" s="23"/>
      <c r="AW1101" s="23"/>
    </row>
    <row r="1102" customFormat="false" ht="15" hidden="false" customHeight="false" outlineLevel="0" collapsed="false">
      <c r="G1102" s="4"/>
      <c r="Z1102" s="23"/>
      <c r="AB1102" s="24"/>
      <c r="AC1102" s="24"/>
      <c r="AI1102" s="23"/>
      <c r="AW1102" s="23"/>
    </row>
    <row r="1103" customFormat="false" ht="15" hidden="false" customHeight="false" outlineLevel="0" collapsed="false">
      <c r="G1103" s="4"/>
      <c r="Z1103" s="23"/>
      <c r="AB1103" s="24"/>
      <c r="AC1103" s="24"/>
      <c r="AI1103" s="23"/>
      <c r="AW1103" s="23"/>
    </row>
    <row r="1104" customFormat="false" ht="15" hidden="false" customHeight="false" outlineLevel="0" collapsed="false">
      <c r="G1104" s="4"/>
      <c r="Z1104" s="23"/>
      <c r="AB1104" s="24"/>
      <c r="AC1104" s="24"/>
      <c r="AI1104" s="23"/>
      <c r="AW1104" s="23"/>
    </row>
    <row r="1105" customFormat="false" ht="15" hidden="false" customHeight="false" outlineLevel="0" collapsed="false">
      <c r="G1105" s="4"/>
      <c r="Z1105" s="23"/>
      <c r="AB1105" s="24"/>
      <c r="AC1105" s="24"/>
      <c r="AI1105" s="23"/>
      <c r="AW1105" s="23"/>
    </row>
    <row r="1106" customFormat="false" ht="15" hidden="false" customHeight="false" outlineLevel="0" collapsed="false">
      <c r="G1106" s="4"/>
      <c r="Z1106" s="23"/>
      <c r="AB1106" s="24"/>
      <c r="AC1106" s="24"/>
      <c r="AI1106" s="23"/>
      <c r="AW1106" s="23"/>
    </row>
    <row r="1107" customFormat="false" ht="15" hidden="false" customHeight="false" outlineLevel="0" collapsed="false">
      <c r="G1107" s="4"/>
      <c r="Z1107" s="23"/>
      <c r="AB1107" s="24"/>
      <c r="AC1107" s="24"/>
      <c r="AI1107" s="23"/>
      <c r="AW1107" s="23"/>
    </row>
    <row r="1108" customFormat="false" ht="15" hidden="false" customHeight="false" outlineLevel="0" collapsed="false">
      <c r="G1108" s="4"/>
      <c r="Z1108" s="23"/>
      <c r="AB1108" s="24"/>
      <c r="AC1108" s="24"/>
      <c r="AI1108" s="23"/>
      <c r="AW1108" s="23"/>
    </row>
    <row r="1109" customFormat="false" ht="15" hidden="false" customHeight="false" outlineLevel="0" collapsed="false">
      <c r="G1109" s="4"/>
      <c r="Z1109" s="23"/>
      <c r="AB1109" s="24"/>
      <c r="AC1109" s="24"/>
      <c r="AI1109" s="23"/>
      <c r="AW1109" s="23"/>
    </row>
    <row r="1110" customFormat="false" ht="15" hidden="false" customHeight="false" outlineLevel="0" collapsed="false">
      <c r="G1110" s="4"/>
      <c r="Z1110" s="23"/>
      <c r="AB1110" s="24"/>
      <c r="AC1110" s="24"/>
      <c r="AI1110" s="23"/>
      <c r="AW1110" s="23"/>
    </row>
    <row r="1111" customFormat="false" ht="15" hidden="false" customHeight="false" outlineLevel="0" collapsed="false">
      <c r="G1111" s="4"/>
      <c r="Z1111" s="23"/>
      <c r="AB1111" s="24"/>
      <c r="AC1111" s="24"/>
      <c r="AI1111" s="23"/>
      <c r="AW1111" s="23"/>
    </row>
    <row r="1112" customFormat="false" ht="15" hidden="false" customHeight="false" outlineLevel="0" collapsed="false">
      <c r="G1112" s="4"/>
      <c r="Z1112" s="23"/>
      <c r="AB1112" s="24"/>
      <c r="AC1112" s="24"/>
      <c r="AI1112" s="23"/>
      <c r="AW1112" s="23"/>
    </row>
    <row r="1113" customFormat="false" ht="15" hidden="false" customHeight="false" outlineLevel="0" collapsed="false">
      <c r="G1113" s="4"/>
      <c r="Z1113" s="23"/>
      <c r="AB1113" s="24"/>
      <c r="AC1113" s="24"/>
      <c r="AI1113" s="23"/>
      <c r="AW1113" s="23"/>
    </row>
    <row r="1114" customFormat="false" ht="15" hidden="false" customHeight="false" outlineLevel="0" collapsed="false">
      <c r="G1114" s="4"/>
      <c r="Z1114" s="23"/>
      <c r="AB1114" s="24"/>
      <c r="AC1114" s="24"/>
      <c r="AI1114" s="23"/>
      <c r="AW1114" s="23"/>
    </row>
    <row r="1115" customFormat="false" ht="15" hidden="false" customHeight="false" outlineLevel="0" collapsed="false">
      <c r="G1115" s="4"/>
      <c r="Z1115" s="23"/>
      <c r="AB1115" s="24"/>
      <c r="AC1115" s="24"/>
      <c r="AI1115" s="23"/>
      <c r="AW1115" s="23"/>
    </row>
    <row r="1116" customFormat="false" ht="15" hidden="false" customHeight="false" outlineLevel="0" collapsed="false">
      <c r="G1116" s="4"/>
      <c r="Z1116" s="23"/>
      <c r="AB1116" s="24"/>
      <c r="AC1116" s="24"/>
      <c r="AI1116" s="23"/>
      <c r="AW1116" s="23"/>
    </row>
    <row r="1117" customFormat="false" ht="15" hidden="false" customHeight="false" outlineLevel="0" collapsed="false">
      <c r="G1117" s="4"/>
      <c r="Z1117" s="23"/>
      <c r="AB1117" s="24"/>
      <c r="AC1117" s="24"/>
      <c r="AI1117" s="23"/>
      <c r="AW1117" s="23"/>
    </row>
    <row r="1118" customFormat="false" ht="15" hidden="false" customHeight="false" outlineLevel="0" collapsed="false">
      <c r="G1118" s="4"/>
      <c r="Z1118" s="23"/>
      <c r="AB1118" s="24"/>
      <c r="AC1118" s="24"/>
      <c r="AI1118" s="23"/>
      <c r="AW1118" s="23"/>
    </row>
    <row r="1119" customFormat="false" ht="15" hidden="false" customHeight="false" outlineLevel="0" collapsed="false">
      <c r="G1119" s="4"/>
      <c r="Z1119" s="23"/>
      <c r="AB1119" s="24"/>
      <c r="AC1119" s="24"/>
      <c r="AI1119" s="23"/>
      <c r="AW1119" s="23"/>
    </row>
    <row r="1120" customFormat="false" ht="15" hidden="false" customHeight="false" outlineLevel="0" collapsed="false">
      <c r="G1120" s="4"/>
      <c r="Z1120" s="23"/>
      <c r="AB1120" s="24"/>
      <c r="AC1120" s="24"/>
      <c r="AI1120" s="23"/>
      <c r="AW1120" s="23"/>
    </row>
    <row r="1121" customFormat="false" ht="15" hidden="false" customHeight="false" outlineLevel="0" collapsed="false">
      <c r="G1121" s="4"/>
      <c r="Z1121" s="23"/>
      <c r="AB1121" s="24"/>
      <c r="AC1121" s="24"/>
      <c r="AI1121" s="23"/>
      <c r="AW1121" s="23"/>
    </row>
    <row r="1122" customFormat="false" ht="15" hidden="false" customHeight="false" outlineLevel="0" collapsed="false">
      <c r="G1122" s="4"/>
      <c r="Z1122" s="23"/>
      <c r="AB1122" s="24"/>
      <c r="AC1122" s="24"/>
      <c r="AI1122" s="23"/>
      <c r="AW1122" s="23"/>
    </row>
    <row r="1123" customFormat="false" ht="15" hidden="false" customHeight="false" outlineLevel="0" collapsed="false">
      <c r="G1123" s="4"/>
      <c r="Z1123" s="23"/>
      <c r="AB1123" s="24"/>
      <c r="AC1123" s="24"/>
      <c r="AI1123" s="23"/>
      <c r="AW1123" s="23"/>
    </row>
    <row r="1124" customFormat="false" ht="15" hidden="false" customHeight="false" outlineLevel="0" collapsed="false">
      <c r="G1124" s="4"/>
      <c r="Z1124" s="23"/>
      <c r="AB1124" s="24"/>
      <c r="AC1124" s="24"/>
      <c r="AI1124" s="23"/>
      <c r="AW1124" s="23"/>
    </row>
    <row r="1125" customFormat="false" ht="15" hidden="false" customHeight="false" outlineLevel="0" collapsed="false">
      <c r="G1125" s="4"/>
      <c r="Z1125" s="23"/>
      <c r="AB1125" s="24"/>
      <c r="AC1125" s="24"/>
      <c r="AI1125" s="23"/>
      <c r="AW1125" s="23"/>
    </row>
    <row r="1126" customFormat="false" ht="15" hidden="false" customHeight="false" outlineLevel="0" collapsed="false">
      <c r="G1126" s="4"/>
      <c r="Z1126" s="23"/>
      <c r="AB1126" s="24"/>
      <c r="AC1126" s="24"/>
      <c r="AI1126" s="23"/>
      <c r="AW1126" s="23"/>
    </row>
    <row r="1127" customFormat="false" ht="15" hidden="false" customHeight="false" outlineLevel="0" collapsed="false">
      <c r="G1127" s="4"/>
      <c r="Z1127" s="23"/>
      <c r="AB1127" s="24"/>
      <c r="AC1127" s="24"/>
      <c r="AI1127" s="23"/>
      <c r="AW1127" s="23"/>
    </row>
    <row r="1128" customFormat="false" ht="15" hidden="false" customHeight="false" outlineLevel="0" collapsed="false">
      <c r="G1128" s="4"/>
      <c r="Z1128" s="23"/>
      <c r="AB1128" s="24"/>
      <c r="AC1128" s="24"/>
      <c r="AI1128" s="23"/>
      <c r="AW1128" s="23"/>
    </row>
    <row r="1129" customFormat="false" ht="15" hidden="false" customHeight="false" outlineLevel="0" collapsed="false">
      <c r="G1129" s="4"/>
      <c r="Z1129" s="23"/>
      <c r="AB1129" s="24"/>
      <c r="AC1129" s="24"/>
      <c r="AI1129" s="23"/>
      <c r="AW1129" s="23"/>
    </row>
    <row r="1130" customFormat="false" ht="15" hidden="false" customHeight="false" outlineLevel="0" collapsed="false">
      <c r="G1130" s="4"/>
      <c r="Z1130" s="23"/>
      <c r="AB1130" s="24"/>
      <c r="AC1130" s="24"/>
      <c r="AI1130" s="23"/>
      <c r="AW1130" s="23"/>
    </row>
    <row r="1131" customFormat="false" ht="15" hidden="false" customHeight="false" outlineLevel="0" collapsed="false">
      <c r="G1131" s="4"/>
      <c r="Z1131" s="23"/>
      <c r="AB1131" s="24"/>
      <c r="AC1131" s="24"/>
      <c r="AI1131" s="23"/>
      <c r="AW1131" s="23"/>
    </row>
    <row r="1132" customFormat="false" ht="15" hidden="false" customHeight="false" outlineLevel="0" collapsed="false">
      <c r="G1132" s="4"/>
      <c r="Z1132" s="23"/>
      <c r="AB1132" s="24"/>
      <c r="AC1132" s="24"/>
      <c r="AI1132" s="23"/>
      <c r="AW1132" s="23"/>
    </row>
    <row r="1133" customFormat="false" ht="15" hidden="false" customHeight="false" outlineLevel="0" collapsed="false">
      <c r="G1133" s="4"/>
      <c r="Z1133" s="23"/>
      <c r="AB1133" s="24"/>
      <c r="AC1133" s="24"/>
      <c r="AI1133" s="23"/>
      <c r="AW1133" s="23"/>
    </row>
    <row r="1134" customFormat="false" ht="15" hidden="false" customHeight="false" outlineLevel="0" collapsed="false">
      <c r="G1134" s="4"/>
      <c r="Z1134" s="23"/>
      <c r="AB1134" s="24"/>
      <c r="AC1134" s="24"/>
      <c r="AI1134" s="23"/>
      <c r="AW1134" s="23"/>
    </row>
    <row r="1135" customFormat="false" ht="15" hidden="false" customHeight="false" outlineLevel="0" collapsed="false">
      <c r="G1135" s="4"/>
      <c r="Z1135" s="23"/>
      <c r="AB1135" s="24"/>
      <c r="AC1135" s="24"/>
      <c r="AI1135" s="23"/>
      <c r="AW1135" s="23"/>
    </row>
    <row r="1136" customFormat="false" ht="15" hidden="false" customHeight="false" outlineLevel="0" collapsed="false">
      <c r="G1136" s="4"/>
      <c r="Z1136" s="23"/>
      <c r="AB1136" s="24"/>
      <c r="AC1136" s="24"/>
      <c r="AI1136" s="23"/>
      <c r="AW1136" s="23"/>
    </row>
    <row r="1137" customFormat="false" ht="15" hidden="false" customHeight="false" outlineLevel="0" collapsed="false">
      <c r="G1137" s="4"/>
      <c r="Z1137" s="23"/>
      <c r="AB1137" s="24"/>
      <c r="AC1137" s="24"/>
      <c r="AI1137" s="23"/>
      <c r="AW1137" s="23"/>
    </row>
    <row r="1138" customFormat="false" ht="15" hidden="false" customHeight="false" outlineLevel="0" collapsed="false">
      <c r="G1138" s="4"/>
      <c r="Z1138" s="23"/>
      <c r="AB1138" s="24"/>
      <c r="AC1138" s="24"/>
      <c r="AI1138" s="23"/>
      <c r="AW1138" s="23"/>
    </row>
    <row r="1139" customFormat="false" ht="15" hidden="false" customHeight="false" outlineLevel="0" collapsed="false">
      <c r="G1139" s="4"/>
      <c r="Z1139" s="23"/>
      <c r="AB1139" s="24"/>
      <c r="AC1139" s="24"/>
      <c r="AI1139" s="23"/>
      <c r="AW1139" s="23"/>
    </row>
    <row r="1140" customFormat="false" ht="15" hidden="false" customHeight="false" outlineLevel="0" collapsed="false">
      <c r="G1140" s="4"/>
      <c r="Z1140" s="23"/>
      <c r="AB1140" s="24"/>
      <c r="AC1140" s="24"/>
      <c r="AI1140" s="23"/>
      <c r="AW1140" s="23"/>
    </row>
    <row r="1141" customFormat="false" ht="15" hidden="false" customHeight="false" outlineLevel="0" collapsed="false">
      <c r="G1141" s="4"/>
      <c r="Z1141" s="23"/>
      <c r="AB1141" s="24"/>
      <c r="AC1141" s="24"/>
      <c r="AI1141" s="23"/>
      <c r="AW1141" s="23"/>
    </row>
    <row r="1142" customFormat="false" ht="15" hidden="false" customHeight="false" outlineLevel="0" collapsed="false">
      <c r="G1142" s="4"/>
      <c r="Z1142" s="23"/>
      <c r="AB1142" s="24"/>
      <c r="AC1142" s="24"/>
      <c r="AI1142" s="23"/>
      <c r="AW1142" s="23"/>
    </row>
    <row r="1143" customFormat="false" ht="15" hidden="false" customHeight="false" outlineLevel="0" collapsed="false">
      <c r="G1143" s="4"/>
      <c r="Z1143" s="23"/>
      <c r="AB1143" s="24"/>
      <c r="AC1143" s="24"/>
      <c r="AI1143" s="23"/>
      <c r="AW1143" s="23"/>
    </row>
    <row r="1144" customFormat="false" ht="15" hidden="false" customHeight="false" outlineLevel="0" collapsed="false">
      <c r="G1144" s="4"/>
      <c r="Z1144" s="23"/>
      <c r="AB1144" s="24"/>
      <c r="AC1144" s="24"/>
      <c r="AI1144" s="23"/>
      <c r="AW1144" s="23"/>
    </row>
    <row r="1145" customFormat="false" ht="15" hidden="false" customHeight="false" outlineLevel="0" collapsed="false">
      <c r="G1145" s="4"/>
      <c r="Z1145" s="23"/>
      <c r="AB1145" s="24"/>
      <c r="AC1145" s="24"/>
      <c r="AI1145" s="23"/>
      <c r="AW1145" s="23"/>
    </row>
    <row r="1146" customFormat="false" ht="15" hidden="false" customHeight="false" outlineLevel="0" collapsed="false">
      <c r="G1146" s="4"/>
      <c r="Z1146" s="23"/>
      <c r="AB1146" s="24"/>
      <c r="AC1146" s="24"/>
      <c r="AI1146" s="23"/>
      <c r="AW1146" s="23"/>
    </row>
    <row r="1147" customFormat="false" ht="15" hidden="false" customHeight="false" outlineLevel="0" collapsed="false">
      <c r="G1147" s="4"/>
      <c r="Z1147" s="23"/>
      <c r="AB1147" s="24"/>
      <c r="AC1147" s="24"/>
      <c r="AI1147" s="23"/>
      <c r="AW1147" s="23"/>
    </row>
    <row r="1148" customFormat="false" ht="15" hidden="false" customHeight="false" outlineLevel="0" collapsed="false">
      <c r="G1148" s="4"/>
      <c r="Z1148" s="23"/>
      <c r="AB1148" s="24"/>
      <c r="AC1148" s="24"/>
      <c r="AI1148" s="23"/>
      <c r="AW1148" s="23"/>
    </row>
    <row r="1149" customFormat="false" ht="15" hidden="false" customHeight="false" outlineLevel="0" collapsed="false">
      <c r="G1149" s="4"/>
      <c r="Z1149" s="23"/>
      <c r="AB1149" s="24"/>
      <c r="AC1149" s="24"/>
      <c r="AI1149" s="23"/>
      <c r="AW1149" s="23"/>
    </row>
    <row r="1150" customFormat="false" ht="15" hidden="false" customHeight="false" outlineLevel="0" collapsed="false">
      <c r="G1150" s="4"/>
      <c r="Z1150" s="23"/>
      <c r="AB1150" s="24"/>
      <c r="AC1150" s="24"/>
      <c r="AI1150" s="23"/>
      <c r="AW1150" s="23"/>
    </row>
    <row r="1151" customFormat="false" ht="15" hidden="false" customHeight="false" outlineLevel="0" collapsed="false">
      <c r="G1151" s="4"/>
      <c r="Z1151" s="23"/>
      <c r="AB1151" s="24"/>
      <c r="AC1151" s="24"/>
      <c r="AI1151" s="23"/>
      <c r="AW1151" s="23"/>
    </row>
    <row r="1152" customFormat="false" ht="15" hidden="false" customHeight="false" outlineLevel="0" collapsed="false">
      <c r="G1152" s="4"/>
      <c r="Z1152" s="23"/>
      <c r="AB1152" s="24"/>
      <c r="AC1152" s="24"/>
      <c r="AI1152" s="23"/>
      <c r="AW1152" s="23"/>
    </row>
    <row r="1153" customFormat="false" ht="15" hidden="false" customHeight="false" outlineLevel="0" collapsed="false">
      <c r="G1153" s="4"/>
      <c r="Z1153" s="23"/>
      <c r="AB1153" s="24"/>
      <c r="AC1153" s="24"/>
      <c r="AI1153" s="23"/>
      <c r="AW1153" s="23"/>
    </row>
    <row r="1154" customFormat="false" ht="15" hidden="false" customHeight="false" outlineLevel="0" collapsed="false">
      <c r="G1154" s="4"/>
      <c r="Z1154" s="23"/>
      <c r="AB1154" s="24"/>
      <c r="AC1154" s="24"/>
      <c r="AI1154" s="23"/>
      <c r="AW1154" s="23"/>
    </row>
    <row r="1155" customFormat="false" ht="15" hidden="false" customHeight="false" outlineLevel="0" collapsed="false">
      <c r="G1155" s="4"/>
      <c r="Z1155" s="23"/>
      <c r="AB1155" s="24"/>
      <c r="AC1155" s="24"/>
      <c r="AI1155" s="23"/>
      <c r="AW1155" s="23"/>
    </row>
    <row r="1156" customFormat="false" ht="15" hidden="false" customHeight="false" outlineLevel="0" collapsed="false">
      <c r="G1156" s="4"/>
      <c r="Z1156" s="23"/>
      <c r="AB1156" s="24"/>
      <c r="AC1156" s="24"/>
      <c r="AI1156" s="23"/>
      <c r="AW1156" s="23"/>
    </row>
    <row r="1157" customFormat="false" ht="15" hidden="false" customHeight="false" outlineLevel="0" collapsed="false">
      <c r="G1157" s="4"/>
      <c r="Z1157" s="23"/>
      <c r="AB1157" s="24"/>
      <c r="AC1157" s="24"/>
      <c r="AI1157" s="23"/>
      <c r="AW1157" s="23"/>
    </row>
    <row r="1158" customFormat="false" ht="15" hidden="false" customHeight="false" outlineLevel="0" collapsed="false">
      <c r="G1158" s="4"/>
      <c r="Z1158" s="23"/>
      <c r="AB1158" s="24"/>
      <c r="AC1158" s="24"/>
      <c r="AI1158" s="23"/>
      <c r="AW1158" s="23"/>
    </row>
    <row r="1159" customFormat="false" ht="15" hidden="false" customHeight="false" outlineLevel="0" collapsed="false">
      <c r="G1159" s="4"/>
      <c r="Z1159" s="23"/>
      <c r="AB1159" s="24"/>
      <c r="AC1159" s="24"/>
      <c r="AI1159" s="23"/>
      <c r="AW1159" s="23"/>
    </row>
    <row r="1160" customFormat="false" ht="15" hidden="false" customHeight="false" outlineLevel="0" collapsed="false">
      <c r="G1160" s="4"/>
      <c r="Z1160" s="23"/>
      <c r="AB1160" s="24"/>
      <c r="AC1160" s="24"/>
      <c r="AI1160" s="23"/>
      <c r="AW1160" s="23"/>
    </row>
    <row r="1161" customFormat="false" ht="15" hidden="false" customHeight="false" outlineLevel="0" collapsed="false">
      <c r="G1161" s="4"/>
      <c r="Z1161" s="23"/>
      <c r="AB1161" s="24"/>
      <c r="AC1161" s="24"/>
      <c r="AI1161" s="23"/>
      <c r="AW1161" s="23"/>
    </row>
    <row r="1162" customFormat="false" ht="15" hidden="false" customHeight="false" outlineLevel="0" collapsed="false">
      <c r="G1162" s="4"/>
      <c r="Z1162" s="23"/>
      <c r="AB1162" s="24"/>
      <c r="AC1162" s="24"/>
      <c r="AI1162" s="23"/>
      <c r="AW1162" s="23"/>
    </row>
    <row r="1163" customFormat="false" ht="15" hidden="false" customHeight="false" outlineLevel="0" collapsed="false">
      <c r="G1163" s="4"/>
      <c r="Z1163" s="23"/>
      <c r="AB1163" s="24"/>
      <c r="AC1163" s="24"/>
      <c r="AI1163" s="23"/>
      <c r="AW1163" s="23"/>
    </row>
    <row r="1164" customFormat="false" ht="15" hidden="false" customHeight="false" outlineLevel="0" collapsed="false">
      <c r="G1164" s="4"/>
      <c r="Z1164" s="23"/>
      <c r="AB1164" s="24"/>
      <c r="AC1164" s="24"/>
      <c r="AI1164" s="23"/>
      <c r="AW1164" s="23"/>
    </row>
    <row r="1165" customFormat="false" ht="15" hidden="false" customHeight="false" outlineLevel="0" collapsed="false">
      <c r="G1165" s="4"/>
      <c r="Z1165" s="23"/>
      <c r="AB1165" s="24"/>
      <c r="AC1165" s="24"/>
      <c r="AI1165" s="23"/>
      <c r="AW1165" s="23"/>
    </row>
    <row r="1166" customFormat="false" ht="15" hidden="false" customHeight="false" outlineLevel="0" collapsed="false">
      <c r="G1166" s="4"/>
      <c r="Z1166" s="23"/>
      <c r="AB1166" s="24"/>
      <c r="AC1166" s="24"/>
      <c r="AI1166" s="23"/>
      <c r="AW1166" s="23"/>
    </row>
    <row r="1167" customFormat="false" ht="15" hidden="false" customHeight="false" outlineLevel="0" collapsed="false">
      <c r="G1167" s="4"/>
      <c r="Z1167" s="23"/>
      <c r="AB1167" s="24"/>
      <c r="AC1167" s="24"/>
      <c r="AI1167" s="23"/>
      <c r="AW1167" s="23"/>
    </row>
    <row r="1168" customFormat="false" ht="15" hidden="false" customHeight="false" outlineLevel="0" collapsed="false">
      <c r="G1168" s="4"/>
      <c r="Z1168" s="23"/>
      <c r="AB1168" s="24"/>
      <c r="AC1168" s="24"/>
      <c r="AI1168" s="23"/>
      <c r="AW1168" s="23"/>
    </row>
    <row r="1169" customFormat="false" ht="15" hidden="false" customHeight="false" outlineLevel="0" collapsed="false">
      <c r="G1169" s="4"/>
      <c r="Z1169" s="23"/>
      <c r="AB1169" s="24"/>
      <c r="AC1169" s="24"/>
      <c r="AI1169" s="23"/>
      <c r="AW1169" s="23"/>
    </row>
    <row r="1170" customFormat="false" ht="15" hidden="false" customHeight="false" outlineLevel="0" collapsed="false">
      <c r="G1170" s="4"/>
      <c r="Z1170" s="23"/>
      <c r="AB1170" s="24"/>
      <c r="AC1170" s="24"/>
      <c r="AI1170" s="23"/>
      <c r="AW1170" s="23"/>
    </row>
    <row r="1171" customFormat="false" ht="15" hidden="false" customHeight="false" outlineLevel="0" collapsed="false">
      <c r="G1171" s="4"/>
      <c r="Z1171" s="23"/>
      <c r="AB1171" s="24"/>
      <c r="AC1171" s="24"/>
      <c r="AI1171" s="23"/>
      <c r="AW1171" s="23"/>
    </row>
    <row r="1172" customFormat="false" ht="15" hidden="false" customHeight="false" outlineLevel="0" collapsed="false">
      <c r="G1172" s="4"/>
      <c r="Z1172" s="23"/>
      <c r="AB1172" s="24"/>
      <c r="AC1172" s="24"/>
      <c r="AI1172" s="23"/>
      <c r="AW1172" s="23"/>
    </row>
    <row r="1173" customFormat="false" ht="15" hidden="false" customHeight="false" outlineLevel="0" collapsed="false">
      <c r="G1173" s="4"/>
      <c r="Z1173" s="23"/>
      <c r="AB1173" s="24"/>
      <c r="AC1173" s="24"/>
      <c r="AI1173" s="23"/>
      <c r="AW1173" s="23"/>
    </row>
    <row r="1174" customFormat="false" ht="15" hidden="false" customHeight="false" outlineLevel="0" collapsed="false">
      <c r="G1174" s="4"/>
      <c r="Z1174" s="23"/>
      <c r="AB1174" s="24"/>
      <c r="AC1174" s="24"/>
      <c r="AI1174" s="23"/>
      <c r="AW1174" s="23"/>
    </row>
    <row r="1175" customFormat="false" ht="15" hidden="false" customHeight="false" outlineLevel="0" collapsed="false">
      <c r="G1175" s="4"/>
      <c r="Z1175" s="23"/>
      <c r="AB1175" s="24"/>
      <c r="AC1175" s="24"/>
      <c r="AI1175" s="23"/>
      <c r="AW1175" s="23"/>
    </row>
    <row r="1176" customFormat="false" ht="15" hidden="false" customHeight="false" outlineLevel="0" collapsed="false">
      <c r="G1176" s="4"/>
      <c r="Z1176" s="23"/>
      <c r="AB1176" s="24"/>
      <c r="AC1176" s="24"/>
      <c r="AI1176" s="23"/>
      <c r="AW1176" s="23"/>
    </row>
    <row r="1177" customFormat="false" ht="15" hidden="false" customHeight="false" outlineLevel="0" collapsed="false">
      <c r="G1177" s="4"/>
      <c r="Z1177" s="23"/>
      <c r="AB1177" s="24"/>
      <c r="AC1177" s="24"/>
      <c r="AI1177" s="23"/>
      <c r="AW1177" s="23"/>
    </row>
    <row r="1178" customFormat="false" ht="15" hidden="false" customHeight="false" outlineLevel="0" collapsed="false">
      <c r="G1178" s="4"/>
      <c r="Z1178" s="23"/>
      <c r="AB1178" s="24"/>
      <c r="AC1178" s="24"/>
      <c r="AI1178" s="23"/>
      <c r="AW1178" s="23"/>
    </row>
    <row r="1179" customFormat="false" ht="15" hidden="false" customHeight="false" outlineLevel="0" collapsed="false">
      <c r="G1179" s="4"/>
      <c r="Z1179" s="23"/>
      <c r="AB1179" s="24"/>
      <c r="AC1179" s="24"/>
      <c r="AI1179" s="23"/>
      <c r="AW1179" s="23"/>
    </row>
    <row r="1180" customFormat="false" ht="15" hidden="false" customHeight="false" outlineLevel="0" collapsed="false">
      <c r="G1180" s="4"/>
      <c r="Z1180" s="23"/>
      <c r="AB1180" s="24"/>
      <c r="AC1180" s="24"/>
      <c r="AI1180" s="23"/>
      <c r="AW1180" s="23"/>
    </row>
    <row r="1181" customFormat="false" ht="15" hidden="false" customHeight="false" outlineLevel="0" collapsed="false">
      <c r="G1181" s="4"/>
      <c r="Z1181" s="23"/>
      <c r="AB1181" s="24"/>
      <c r="AC1181" s="24"/>
      <c r="AI1181" s="23"/>
      <c r="AW1181" s="23"/>
    </row>
    <row r="1182" customFormat="false" ht="15" hidden="false" customHeight="false" outlineLevel="0" collapsed="false">
      <c r="G1182" s="4"/>
      <c r="Z1182" s="23"/>
      <c r="AB1182" s="24"/>
      <c r="AC1182" s="24"/>
      <c r="AI1182" s="23"/>
      <c r="AW1182" s="23"/>
    </row>
    <row r="1183" customFormat="false" ht="15" hidden="false" customHeight="false" outlineLevel="0" collapsed="false">
      <c r="G1183" s="4"/>
      <c r="Z1183" s="23"/>
      <c r="AB1183" s="24"/>
      <c r="AC1183" s="24"/>
      <c r="AI1183" s="23"/>
      <c r="AW1183" s="23"/>
    </row>
    <row r="1184" customFormat="false" ht="15" hidden="false" customHeight="false" outlineLevel="0" collapsed="false">
      <c r="G1184" s="4"/>
      <c r="Z1184" s="23"/>
      <c r="AB1184" s="24"/>
      <c r="AC1184" s="24"/>
      <c r="AI1184" s="23"/>
      <c r="AW1184" s="23"/>
    </row>
    <row r="1185" customFormat="false" ht="15" hidden="false" customHeight="false" outlineLevel="0" collapsed="false">
      <c r="G1185" s="4"/>
      <c r="Z1185" s="23"/>
      <c r="AB1185" s="24"/>
      <c r="AC1185" s="24"/>
      <c r="AI1185" s="23"/>
      <c r="AW1185" s="23"/>
    </row>
    <row r="1186" customFormat="false" ht="15" hidden="false" customHeight="false" outlineLevel="0" collapsed="false">
      <c r="G1186" s="4"/>
      <c r="Z1186" s="23"/>
      <c r="AB1186" s="24"/>
      <c r="AC1186" s="24"/>
      <c r="AI1186" s="23"/>
      <c r="AW1186" s="23"/>
    </row>
    <row r="1187" customFormat="false" ht="15" hidden="false" customHeight="false" outlineLevel="0" collapsed="false">
      <c r="G1187" s="4"/>
      <c r="Z1187" s="23"/>
      <c r="AB1187" s="24"/>
      <c r="AC1187" s="24"/>
      <c r="AI1187" s="23"/>
      <c r="AW1187" s="23"/>
    </row>
    <row r="1188" customFormat="false" ht="15" hidden="false" customHeight="false" outlineLevel="0" collapsed="false">
      <c r="G1188" s="4"/>
      <c r="Z1188" s="23"/>
      <c r="AB1188" s="24"/>
      <c r="AC1188" s="24"/>
      <c r="AI1188" s="23"/>
      <c r="AW1188" s="23"/>
    </row>
    <row r="1189" customFormat="false" ht="15" hidden="false" customHeight="false" outlineLevel="0" collapsed="false">
      <c r="G1189" s="4"/>
      <c r="Z1189" s="23"/>
      <c r="AB1189" s="24"/>
      <c r="AC1189" s="24"/>
      <c r="AI1189" s="23"/>
      <c r="AW1189" s="23"/>
    </row>
    <row r="1190" customFormat="false" ht="15" hidden="false" customHeight="false" outlineLevel="0" collapsed="false">
      <c r="G1190" s="4"/>
      <c r="Z1190" s="23"/>
      <c r="AB1190" s="24"/>
      <c r="AC1190" s="24"/>
      <c r="AI1190" s="23"/>
      <c r="AW1190" s="23"/>
    </row>
    <row r="1191" customFormat="false" ht="15" hidden="false" customHeight="false" outlineLevel="0" collapsed="false">
      <c r="G1191" s="4"/>
      <c r="Z1191" s="23"/>
      <c r="AB1191" s="24"/>
      <c r="AC1191" s="24"/>
      <c r="AI1191" s="23"/>
      <c r="AW1191" s="23"/>
    </row>
    <row r="1192" customFormat="false" ht="15" hidden="false" customHeight="false" outlineLevel="0" collapsed="false">
      <c r="G1192" s="4"/>
      <c r="Z1192" s="23"/>
      <c r="AB1192" s="24"/>
      <c r="AC1192" s="24"/>
      <c r="AI1192" s="23"/>
      <c r="AW1192" s="23"/>
    </row>
    <row r="1193" customFormat="false" ht="15" hidden="false" customHeight="false" outlineLevel="0" collapsed="false">
      <c r="G1193" s="4"/>
      <c r="Z1193" s="23"/>
      <c r="AB1193" s="24"/>
      <c r="AC1193" s="24"/>
      <c r="AI1193" s="23"/>
      <c r="AW1193" s="23"/>
    </row>
    <row r="1194" customFormat="false" ht="15" hidden="false" customHeight="false" outlineLevel="0" collapsed="false">
      <c r="G1194" s="4"/>
      <c r="Z1194" s="23"/>
      <c r="AB1194" s="24"/>
      <c r="AC1194" s="24"/>
      <c r="AI1194" s="23"/>
      <c r="AW1194" s="23"/>
    </row>
    <row r="1195" customFormat="false" ht="15" hidden="false" customHeight="false" outlineLevel="0" collapsed="false">
      <c r="G1195" s="4"/>
      <c r="Z1195" s="23"/>
      <c r="AB1195" s="24"/>
      <c r="AC1195" s="24"/>
      <c r="AI1195" s="23"/>
      <c r="AW1195" s="23"/>
    </row>
    <row r="1196" customFormat="false" ht="15" hidden="false" customHeight="false" outlineLevel="0" collapsed="false">
      <c r="G1196" s="4"/>
      <c r="Z1196" s="23"/>
      <c r="AB1196" s="24"/>
      <c r="AC1196" s="24"/>
      <c r="AI1196" s="23"/>
      <c r="AW1196" s="23"/>
    </row>
    <row r="1197" customFormat="false" ht="15" hidden="false" customHeight="false" outlineLevel="0" collapsed="false">
      <c r="G1197" s="4"/>
      <c r="Z1197" s="23"/>
      <c r="AB1197" s="24"/>
      <c r="AC1197" s="24"/>
      <c r="AI1197" s="23"/>
      <c r="AW1197" s="23"/>
    </row>
    <row r="1198" customFormat="false" ht="15" hidden="false" customHeight="false" outlineLevel="0" collapsed="false">
      <c r="G1198" s="4"/>
      <c r="Z1198" s="23"/>
      <c r="AB1198" s="24"/>
      <c r="AC1198" s="24"/>
      <c r="AI1198" s="23"/>
      <c r="AW1198" s="23"/>
    </row>
    <row r="1199" customFormat="false" ht="15" hidden="false" customHeight="false" outlineLevel="0" collapsed="false">
      <c r="G1199" s="4"/>
      <c r="Z1199" s="23"/>
      <c r="AB1199" s="24"/>
      <c r="AC1199" s="24"/>
      <c r="AI1199" s="23"/>
      <c r="AW1199" s="23"/>
    </row>
    <row r="1200" customFormat="false" ht="15" hidden="false" customHeight="false" outlineLevel="0" collapsed="false">
      <c r="G1200" s="4"/>
      <c r="Z1200" s="23"/>
      <c r="AB1200" s="24"/>
      <c r="AC1200" s="24"/>
      <c r="AI1200" s="23"/>
      <c r="AW1200" s="23"/>
    </row>
    <row r="1201" customFormat="false" ht="15" hidden="false" customHeight="false" outlineLevel="0" collapsed="false">
      <c r="G1201" s="4"/>
      <c r="Z1201" s="23"/>
      <c r="AB1201" s="24"/>
      <c r="AC1201" s="24"/>
      <c r="AI1201" s="23"/>
      <c r="AW1201" s="23"/>
    </row>
    <row r="1202" customFormat="false" ht="15" hidden="false" customHeight="false" outlineLevel="0" collapsed="false">
      <c r="G1202" s="4"/>
      <c r="Z1202" s="23"/>
      <c r="AB1202" s="24"/>
      <c r="AC1202" s="24"/>
      <c r="AI1202" s="23"/>
      <c r="AW1202" s="23"/>
    </row>
    <row r="1203" customFormat="false" ht="15" hidden="false" customHeight="false" outlineLevel="0" collapsed="false">
      <c r="G1203" s="4"/>
      <c r="Z1203" s="23"/>
      <c r="AB1203" s="24"/>
      <c r="AC1203" s="24"/>
      <c r="AI1203" s="23"/>
      <c r="AW1203" s="23"/>
    </row>
    <row r="1204" customFormat="false" ht="15" hidden="false" customHeight="false" outlineLevel="0" collapsed="false">
      <c r="G1204" s="4"/>
      <c r="Z1204" s="23"/>
      <c r="AB1204" s="24"/>
      <c r="AC1204" s="24"/>
      <c r="AI1204" s="23"/>
      <c r="AW1204" s="23"/>
    </row>
    <row r="1205" customFormat="false" ht="15" hidden="false" customHeight="false" outlineLevel="0" collapsed="false">
      <c r="G1205" s="4"/>
      <c r="Z1205" s="23"/>
      <c r="AB1205" s="24"/>
      <c r="AC1205" s="24"/>
      <c r="AI1205" s="23"/>
      <c r="AW1205" s="23"/>
    </row>
    <row r="1206" customFormat="false" ht="15" hidden="false" customHeight="false" outlineLevel="0" collapsed="false">
      <c r="G1206" s="4"/>
      <c r="Z1206" s="23"/>
      <c r="AB1206" s="24"/>
      <c r="AC1206" s="24"/>
      <c r="AI1206" s="23"/>
      <c r="AW1206" s="23"/>
    </row>
    <row r="1207" customFormat="false" ht="15" hidden="false" customHeight="false" outlineLevel="0" collapsed="false">
      <c r="G1207" s="4"/>
      <c r="Z1207" s="23"/>
      <c r="AB1207" s="24"/>
      <c r="AC1207" s="24"/>
      <c r="AI1207" s="23"/>
      <c r="AW1207" s="23"/>
    </row>
    <row r="1208" customFormat="false" ht="15" hidden="false" customHeight="false" outlineLevel="0" collapsed="false">
      <c r="G1208" s="4"/>
      <c r="Z1208" s="23"/>
      <c r="AB1208" s="24"/>
      <c r="AC1208" s="24"/>
      <c r="AI1208" s="23"/>
      <c r="AW1208" s="23"/>
    </row>
    <row r="1209" customFormat="false" ht="15" hidden="false" customHeight="false" outlineLevel="0" collapsed="false">
      <c r="G1209" s="4"/>
      <c r="Z1209" s="23"/>
      <c r="AB1209" s="24"/>
      <c r="AC1209" s="24"/>
      <c r="AI1209" s="23"/>
      <c r="AW1209" s="23"/>
    </row>
    <row r="1210" customFormat="false" ht="15" hidden="false" customHeight="false" outlineLevel="0" collapsed="false">
      <c r="G1210" s="4"/>
      <c r="Z1210" s="23"/>
      <c r="AB1210" s="24"/>
      <c r="AC1210" s="24"/>
      <c r="AI1210" s="23"/>
      <c r="AW1210" s="23"/>
    </row>
    <row r="1211" customFormat="false" ht="15" hidden="false" customHeight="false" outlineLevel="0" collapsed="false">
      <c r="G1211" s="4"/>
      <c r="Z1211" s="23"/>
      <c r="AB1211" s="24"/>
      <c r="AC1211" s="24"/>
      <c r="AI1211" s="23"/>
      <c r="AW1211" s="23"/>
    </row>
    <row r="1212" customFormat="false" ht="15" hidden="false" customHeight="false" outlineLevel="0" collapsed="false">
      <c r="G1212" s="4"/>
      <c r="Z1212" s="23"/>
      <c r="AB1212" s="24"/>
      <c r="AC1212" s="24"/>
      <c r="AI1212" s="23"/>
      <c r="AW1212" s="23"/>
    </row>
    <row r="1213" customFormat="false" ht="15" hidden="false" customHeight="false" outlineLevel="0" collapsed="false">
      <c r="G1213" s="4"/>
      <c r="Z1213" s="23"/>
      <c r="AB1213" s="24"/>
      <c r="AC1213" s="24"/>
      <c r="AI1213" s="23"/>
      <c r="AW1213" s="23"/>
    </row>
    <row r="1214" customFormat="false" ht="15" hidden="false" customHeight="false" outlineLevel="0" collapsed="false">
      <c r="G1214" s="4"/>
      <c r="Z1214" s="23"/>
      <c r="AB1214" s="24"/>
      <c r="AC1214" s="24"/>
      <c r="AI1214" s="23"/>
      <c r="AW1214" s="23"/>
    </row>
    <row r="1215" customFormat="false" ht="15" hidden="false" customHeight="false" outlineLevel="0" collapsed="false">
      <c r="G1215" s="4"/>
      <c r="Z1215" s="23"/>
      <c r="AB1215" s="24"/>
      <c r="AC1215" s="24"/>
      <c r="AI1215" s="23"/>
      <c r="AW1215" s="23"/>
    </row>
    <row r="1216" customFormat="false" ht="15" hidden="false" customHeight="false" outlineLevel="0" collapsed="false">
      <c r="G1216" s="4"/>
      <c r="Z1216" s="23"/>
      <c r="AB1216" s="24"/>
      <c r="AC1216" s="24"/>
      <c r="AI1216" s="23"/>
      <c r="AW1216" s="23"/>
    </row>
    <row r="1217" customFormat="false" ht="15" hidden="false" customHeight="false" outlineLevel="0" collapsed="false">
      <c r="G1217" s="4"/>
      <c r="Z1217" s="23"/>
      <c r="AB1217" s="24"/>
      <c r="AC1217" s="24"/>
      <c r="AI1217" s="23"/>
      <c r="AW1217" s="23"/>
    </row>
    <row r="1218" customFormat="false" ht="15" hidden="false" customHeight="false" outlineLevel="0" collapsed="false">
      <c r="G1218" s="4"/>
      <c r="Z1218" s="23"/>
      <c r="AB1218" s="24"/>
      <c r="AC1218" s="24"/>
      <c r="AI1218" s="23"/>
      <c r="AW1218" s="23"/>
    </row>
    <row r="1219" customFormat="false" ht="15" hidden="false" customHeight="false" outlineLevel="0" collapsed="false">
      <c r="G1219" s="4"/>
      <c r="Z1219" s="23"/>
      <c r="AB1219" s="24"/>
      <c r="AC1219" s="24"/>
      <c r="AI1219" s="23"/>
      <c r="AW1219" s="23"/>
    </row>
    <row r="1220" customFormat="false" ht="15" hidden="false" customHeight="false" outlineLevel="0" collapsed="false">
      <c r="G1220" s="4"/>
      <c r="Z1220" s="23"/>
      <c r="AB1220" s="24"/>
      <c r="AC1220" s="24"/>
      <c r="AI1220" s="23"/>
      <c r="AW1220" s="23"/>
    </row>
    <row r="1221" customFormat="false" ht="15" hidden="false" customHeight="false" outlineLevel="0" collapsed="false">
      <c r="G1221" s="4"/>
      <c r="Z1221" s="23"/>
      <c r="AB1221" s="24"/>
      <c r="AC1221" s="24"/>
      <c r="AI1221" s="23"/>
      <c r="AW1221" s="23"/>
    </row>
    <row r="1222" customFormat="false" ht="15" hidden="false" customHeight="false" outlineLevel="0" collapsed="false">
      <c r="G1222" s="4"/>
      <c r="Z1222" s="23"/>
      <c r="AB1222" s="24"/>
      <c r="AC1222" s="24"/>
      <c r="AI1222" s="23"/>
      <c r="AW1222" s="23"/>
    </row>
    <row r="1223" customFormat="false" ht="15" hidden="false" customHeight="false" outlineLevel="0" collapsed="false">
      <c r="G1223" s="4"/>
      <c r="Z1223" s="23"/>
      <c r="AB1223" s="24"/>
      <c r="AC1223" s="24"/>
      <c r="AI1223" s="23"/>
      <c r="AW1223" s="23"/>
    </row>
    <row r="1224" customFormat="false" ht="15" hidden="false" customHeight="false" outlineLevel="0" collapsed="false">
      <c r="G1224" s="4"/>
      <c r="Z1224" s="23"/>
      <c r="AB1224" s="24"/>
      <c r="AC1224" s="24"/>
      <c r="AI1224" s="23"/>
      <c r="AW1224" s="23"/>
    </row>
    <row r="1225" customFormat="false" ht="15" hidden="false" customHeight="false" outlineLevel="0" collapsed="false">
      <c r="G1225" s="4"/>
      <c r="Z1225" s="23"/>
      <c r="AB1225" s="24"/>
      <c r="AC1225" s="24"/>
      <c r="AI1225" s="23"/>
      <c r="AW1225" s="23"/>
    </row>
    <row r="1226" customFormat="false" ht="15" hidden="false" customHeight="false" outlineLevel="0" collapsed="false">
      <c r="G1226" s="4"/>
      <c r="Z1226" s="23"/>
      <c r="AB1226" s="24"/>
      <c r="AC1226" s="24"/>
      <c r="AI1226" s="23"/>
      <c r="AW1226" s="23"/>
    </row>
    <row r="1227" customFormat="false" ht="15" hidden="false" customHeight="false" outlineLevel="0" collapsed="false">
      <c r="G1227" s="4"/>
      <c r="Z1227" s="23"/>
      <c r="AB1227" s="24"/>
      <c r="AC1227" s="24"/>
      <c r="AI1227" s="23"/>
      <c r="AW1227" s="23"/>
    </row>
    <row r="1228" customFormat="false" ht="15" hidden="false" customHeight="false" outlineLevel="0" collapsed="false">
      <c r="G1228" s="4"/>
      <c r="Z1228" s="23"/>
      <c r="AB1228" s="24"/>
      <c r="AC1228" s="24"/>
      <c r="AI1228" s="23"/>
      <c r="AW1228" s="23"/>
    </row>
    <row r="1229" customFormat="false" ht="15" hidden="false" customHeight="false" outlineLevel="0" collapsed="false">
      <c r="G1229" s="4"/>
      <c r="Z1229" s="23"/>
      <c r="AB1229" s="24"/>
      <c r="AC1229" s="24"/>
      <c r="AI1229" s="23"/>
      <c r="AW1229" s="23"/>
    </row>
    <row r="1230" customFormat="false" ht="15" hidden="false" customHeight="false" outlineLevel="0" collapsed="false">
      <c r="G1230" s="4"/>
      <c r="Z1230" s="23"/>
      <c r="AB1230" s="24"/>
      <c r="AC1230" s="24"/>
      <c r="AI1230" s="23"/>
      <c r="AW1230" s="23"/>
    </row>
    <row r="1231" customFormat="false" ht="15" hidden="false" customHeight="false" outlineLevel="0" collapsed="false">
      <c r="G1231" s="4"/>
      <c r="Z1231" s="23"/>
      <c r="AB1231" s="24"/>
      <c r="AC1231" s="24"/>
      <c r="AI1231" s="23"/>
      <c r="AW1231" s="23"/>
    </row>
    <row r="1232" customFormat="false" ht="15" hidden="false" customHeight="false" outlineLevel="0" collapsed="false">
      <c r="G1232" s="4"/>
      <c r="Z1232" s="23"/>
      <c r="AB1232" s="24"/>
      <c r="AC1232" s="24"/>
      <c r="AI1232" s="23"/>
      <c r="AW1232" s="23"/>
    </row>
    <row r="1233" customFormat="false" ht="15" hidden="false" customHeight="false" outlineLevel="0" collapsed="false">
      <c r="G1233" s="4"/>
      <c r="Z1233" s="23"/>
      <c r="AB1233" s="24"/>
      <c r="AC1233" s="24"/>
      <c r="AI1233" s="23"/>
      <c r="AW1233" s="23"/>
    </row>
    <row r="1234" customFormat="false" ht="15" hidden="false" customHeight="false" outlineLevel="0" collapsed="false">
      <c r="G1234" s="4"/>
      <c r="Z1234" s="23"/>
      <c r="AB1234" s="24"/>
      <c r="AC1234" s="24"/>
      <c r="AI1234" s="23"/>
      <c r="AW1234" s="23"/>
    </row>
    <row r="1235" customFormat="false" ht="15" hidden="false" customHeight="false" outlineLevel="0" collapsed="false">
      <c r="G1235" s="4"/>
      <c r="Z1235" s="23"/>
      <c r="AB1235" s="24"/>
      <c r="AC1235" s="24"/>
      <c r="AI1235" s="23"/>
      <c r="AW1235" s="23"/>
    </row>
    <row r="1236" customFormat="false" ht="15" hidden="false" customHeight="false" outlineLevel="0" collapsed="false">
      <c r="G1236" s="4"/>
      <c r="Z1236" s="23"/>
      <c r="AB1236" s="24"/>
      <c r="AC1236" s="24"/>
      <c r="AI1236" s="23"/>
      <c r="AW1236" s="23"/>
    </row>
    <row r="1237" customFormat="false" ht="15" hidden="false" customHeight="false" outlineLevel="0" collapsed="false">
      <c r="G1237" s="4"/>
      <c r="Z1237" s="23"/>
      <c r="AB1237" s="24"/>
      <c r="AC1237" s="24"/>
      <c r="AI1237" s="23"/>
      <c r="AW1237" s="23"/>
    </row>
    <row r="1238" customFormat="false" ht="15" hidden="false" customHeight="false" outlineLevel="0" collapsed="false">
      <c r="G1238" s="4"/>
      <c r="Z1238" s="23"/>
      <c r="AB1238" s="24"/>
      <c r="AC1238" s="24"/>
      <c r="AI1238" s="23"/>
      <c r="AW1238" s="23"/>
    </row>
    <row r="1239" customFormat="false" ht="15" hidden="false" customHeight="false" outlineLevel="0" collapsed="false">
      <c r="G1239" s="4"/>
      <c r="Z1239" s="23"/>
      <c r="AB1239" s="24"/>
      <c r="AC1239" s="24"/>
      <c r="AI1239" s="23"/>
      <c r="AW1239" s="23"/>
    </row>
    <row r="1240" customFormat="false" ht="15" hidden="false" customHeight="false" outlineLevel="0" collapsed="false">
      <c r="G1240" s="4"/>
      <c r="Z1240" s="23"/>
      <c r="AB1240" s="24"/>
      <c r="AC1240" s="24"/>
      <c r="AI1240" s="23"/>
      <c r="AW1240" s="23"/>
    </row>
    <row r="1241" customFormat="false" ht="15" hidden="false" customHeight="false" outlineLevel="0" collapsed="false">
      <c r="G1241" s="4"/>
      <c r="Z1241" s="23"/>
      <c r="AB1241" s="24"/>
      <c r="AC1241" s="24"/>
      <c r="AI1241" s="23"/>
      <c r="AW1241" s="23"/>
    </row>
    <row r="1242" customFormat="false" ht="15" hidden="false" customHeight="false" outlineLevel="0" collapsed="false">
      <c r="G1242" s="4"/>
      <c r="Z1242" s="23"/>
      <c r="AB1242" s="24"/>
      <c r="AC1242" s="24"/>
      <c r="AI1242" s="23"/>
      <c r="AW1242" s="23"/>
    </row>
    <row r="1243" customFormat="false" ht="15" hidden="false" customHeight="false" outlineLevel="0" collapsed="false">
      <c r="G1243" s="4"/>
      <c r="Z1243" s="23"/>
      <c r="AB1243" s="24"/>
      <c r="AC1243" s="24"/>
      <c r="AI1243" s="23"/>
      <c r="AW1243" s="23"/>
    </row>
    <row r="1244" customFormat="false" ht="15" hidden="false" customHeight="false" outlineLevel="0" collapsed="false">
      <c r="G1244" s="4"/>
      <c r="Z1244" s="23"/>
      <c r="AB1244" s="24"/>
      <c r="AC1244" s="24"/>
      <c r="AI1244" s="23"/>
      <c r="AW1244" s="23"/>
    </row>
    <row r="1245" customFormat="false" ht="15" hidden="false" customHeight="false" outlineLevel="0" collapsed="false">
      <c r="G1245" s="4"/>
      <c r="Z1245" s="23"/>
      <c r="AB1245" s="24"/>
      <c r="AC1245" s="24"/>
      <c r="AI1245" s="23"/>
      <c r="AW1245" s="23"/>
    </row>
    <row r="1246" customFormat="false" ht="15" hidden="false" customHeight="false" outlineLevel="0" collapsed="false">
      <c r="G1246" s="4"/>
      <c r="Z1246" s="23"/>
      <c r="AB1246" s="24"/>
      <c r="AC1246" s="24"/>
      <c r="AI1246" s="23"/>
      <c r="AW1246" s="23"/>
    </row>
    <row r="1247" customFormat="false" ht="15" hidden="false" customHeight="false" outlineLevel="0" collapsed="false">
      <c r="G1247" s="4"/>
      <c r="Z1247" s="23"/>
      <c r="AB1247" s="24"/>
      <c r="AC1247" s="24"/>
      <c r="AI1247" s="23"/>
      <c r="AW1247" s="23"/>
    </row>
    <row r="1248" customFormat="false" ht="15" hidden="false" customHeight="false" outlineLevel="0" collapsed="false">
      <c r="G1248" s="4"/>
      <c r="Z1248" s="23"/>
      <c r="AB1248" s="24"/>
      <c r="AC1248" s="24"/>
      <c r="AI1248" s="23"/>
      <c r="AW1248" s="23"/>
    </row>
    <row r="1249" customFormat="false" ht="15" hidden="false" customHeight="false" outlineLevel="0" collapsed="false">
      <c r="G1249" s="4"/>
      <c r="Z1249" s="23"/>
      <c r="AB1249" s="24"/>
      <c r="AC1249" s="24"/>
      <c r="AI1249" s="23"/>
      <c r="AW1249" s="23"/>
    </row>
    <row r="1250" customFormat="false" ht="15" hidden="false" customHeight="false" outlineLevel="0" collapsed="false">
      <c r="G1250" s="4"/>
      <c r="Z1250" s="23"/>
      <c r="AB1250" s="24"/>
      <c r="AC1250" s="24"/>
      <c r="AI1250" s="23"/>
      <c r="AW1250" s="23"/>
    </row>
    <row r="1251" customFormat="false" ht="15" hidden="false" customHeight="false" outlineLevel="0" collapsed="false">
      <c r="G1251" s="4"/>
      <c r="Z1251" s="23"/>
      <c r="AB1251" s="24"/>
      <c r="AC1251" s="24"/>
      <c r="AI1251" s="23"/>
      <c r="AW1251" s="23"/>
    </row>
    <row r="1252" customFormat="false" ht="15" hidden="false" customHeight="false" outlineLevel="0" collapsed="false">
      <c r="G1252" s="4"/>
      <c r="Z1252" s="23"/>
      <c r="AB1252" s="24"/>
      <c r="AC1252" s="24"/>
      <c r="AI1252" s="23"/>
      <c r="AW1252" s="23"/>
    </row>
    <row r="1253" customFormat="false" ht="15" hidden="false" customHeight="false" outlineLevel="0" collapsed="false">
      <c r="G1253" s="4"/>
      <c r="Z1253" s="23"/>
      <c r="AB1253" s="24"/>
      <c r="AC1253" s="24"/>
      <c r="AI1253" s="23"/>
      <c r="AW1253" s="23"/>
    </row>
    <row r="1254" customFormat="false" ht="15" hidden="false" customHeight="false" outlineLevel="0" collapsed="false">
      <c r="G1254" s="4"/>
      <c r="Z1254" s="23"/>
      <c r="AB1254" s="24"/>
      <c r="AC1254" s="24"/>
      <c r="AI1254" s="23"/>
      <c r="AW1254" s="23"/>
    </row>
    <row r="1255" customFormat="false" ht="15" hidden="false" customHeight="false" outlineLevel="0" collapsed="false">
      <c r="G1255" s="4"/>
      <c r="Z1255" s="23"/>
      <c r="AB1255" s="24"/>
      <c r="AC1255" s="24"/>
      <c r="AI1255" s="23"/>
      <c r="AW1255" s="23"/>
    </row>
    <row r="1256" customFormat="false" ht="15" hidden="false" customHeight="false" outlineLevel="0" collapsed="false">
      <c r="G1256" s="4"/>
      <c r="Z1256" s="23"/>
      <c r="AB1256" s="24"/>
      <c r="AC1256" s="24"/>
      <c r="AI1256" s="23"/>
      <c r="AW1256" s="23"/>
    </row>
    <row r="1257" customFormat="false" ht="15" hidden="false" customHeight="false" outlineLevel="0" collapsed="false">
      <c r="G1257" s="4"/>
      <c r="Z1257" s="23"/>
      <c r="AB1257" s="24"/>
      <c r="AC1257" s="24"/>
      <c r="AI1257" s="23"/>
      <c r="AW1257" s="23"/>
    </row>
    <row r="1258" customFormat="false" ht="15" hidden="false" customHeight="false" outlineLevel="0" collapsed="false">
      <c r="G1258" s="4"/>
      <c r="Z1258" s="23"/>
      <c r="AB1258" s="24"/>
      <c r="AC1258" s="24"/>
      <c r="AI1258" s="23"/>
      <c r="AW1258" s="23"/>
    </row>
    <row r="1259" customFormat="false" ht="15" hidden="false" customHeight="false" outlineLevel="0" collapsed="false">
      <c r="G1259" s="4"/>
      <c r="Z1259" s="23"/>
      <c r="AB1259" s="24"/>
      <c r="AC1259" s="24"/>
      <c r="AI1259" s="23"/>
      <c r="AW1259" s="23"/>
    </row>
    <row r="1260" customFormat="false" ht="15" hidden="false" customHeight="false" outlineLevel="0" collapsed="false">
      <c r="G1260" s="4"/>
      <c r="Z1260" s="23"/>
      <c r="AB1260" s="24"/>
      <c r="AC1260" s="24"/>
      <c r="AI1260" s="23"/>
      <c r="AW1260" s="23"/>
    </row>
    <row r="1261" customFormat="false" ht="15" hidden="false" customHeight="false" outlineLevel="0" collapsed="false">
      <c r="G1261" s="4"/>
      <c r="Z1261" s="23"/>
      <c r="AB1261" s="24"/>
      <c r="AC1261" s="24"/>
      <c r="AI1261" s="23"/>
      <c r="AW1261" s="23"/>
    </row>
    <row r="1262" customFormat="false" ht="15" hidden="false" customHeight="false" outlineLevel="0" collapsed="false">
      <c r="G1262" s="4"/>
      <c r="Z1262" s="23"/>
      <c r="AB1262" s="24"/>
      <c r="AC1262" s="24"/>
      <c r="AI1262" s="23"/>
      <c r="AW1262" s="23"/>
    </row>
    <row r="1263" customFormat="false" ht="15" hidden="false" customHeight="false" outlineLevel="0" collapsed="false">
      <c r="G1263" s="4"/>
      <c r="Z1263" s="23"/>
      <c r="AB1263" s="24"/>
      <c r="AC1263" s="24"/>
      <c r="AI1263" s="23"/>
      <c r="AW1263" s="23"/>
    </row>
    <row r="1264" customFormat="false" ht="15" hidden="false" customHeight="false" outlineLevel="0" collapsed="false">
      <c r="G1264" s="4"/>
      <c r="Z1264" s="23"/>
      <c r="AB1264" s="24"/>
      <c r="AC1264" s="24"/>
      <c r="AI1264" s="23"/>
      <c r="AW1264" s="23"/>
    </row>
    <row r="1265" customFormat="false" ht="15" hidden="false" customHeight="false" outlineLevel="0" collapsed="false">
      <c r="G1265" s="4"/>
      <c r="Z1265" s="23"/>
      <c r="AB1265" s="24"/>
      <c r="AC1265" s="24"/>
      <c r="AI1265" s="23"/>
      <c r="AW1265" s="23"/>
    </row>
    <row r="1266" customFormat="false" ht="15" hidden="false" customHeight="false" outlineLevel="0" collapsed="false">
      <c r="G1266" s="4"/>
      <c r="Z1266" s="23"/>
      <c r="AB1266" s="24"/>
      <c r="AC1266" s="24"/>
      <c r="AI1266" s="23"/>
      <c r="AW1266" s="23"/>
    </row>
    <row r="1267" customFormat="false" ht="15" hidden="false" customHeight="false" outlineLevel="0" collapsed="false">
      <c r="G1267" s="4"/>
      <c r="Z1267" s="23"/>
      <c r="AB1267" s="24"/>
      <c r="AC1267" s="24"/>
      <c r="AI1267" s="23"/>
      <c r="AW1267" s="23"/>
    </row>
    <row r="1268" customFormat="false" ht="15" hidden="false" customHeight="false" outlineLevel="0" collapsed="false">
      <c r="G1268" s="4"/>
      <c r="Z1268" s="23"/>
      <c r="AB1268" s="24"/>
      <c r="AC1268" s="24"/>
      <c r="AI1268" s="23"/>
      <c r="AW1268" s="23"/>
    </row>
    <row r="1269" customFormat="false" ht="15" hidden="false" customHeight="false" outlineLevel="0" collapsed="false">
      <c r="G1269" s="4"/>
      <c r="Z1269" s="23"/>
      <c r="AB1269" s="24"/>
      <c r="AC1269" s="24"/>
      <c r="AI1269" s="23"/>
      <c r="AW1269" s="23"/>
    </row>
    <row r="1270" customFormat="false" ht="15" hidden="false" customHeight="false" outlineLevel="0" collapsed="false">
      <c r="G1270" s="4"/>
      <c r="Z1270" s="23"/>
      <c r="AB1270" s="24"/>
      <c r="AC1270" s="24"/>
      <c r="AI1270" s="23"/>
      <c r="AW1270" s="23"/>
    </row>
    <row r="1271" customFormat="false" ht="15" hidden="false" customHeight="false" outlineLevel="0" collapsed="false">
      <c r="G1271" s="4"/>
      <c r="Z1271" s="23"/>
      <c r="AB1271" s="24"/>
      <c r="AC1271" s="24"/>
      <c r="AI1271" s="23"/>
      <c r="AW1271" s="23"/>
    </row>
    <row r="1272" customFormat="false" ht="15" hidden="false" customHeight="false" outlineLevel="0" collapsed="false">
      <c r="G1272" s="4"/>
      <c r="Z1272" s="23"/>
      <c r="AB1272" s="24"/>
      <c r="AC1272" s="24"/>
      <c r="AI1272" s="23"/>
      <c r="AW1272" s="23"/>
    </row>
    <row r="1273" customFormat="false" ht="15" hidden="false" customHeight="false" outlineLevel="0" collapsed="false">
      <c r="G1273" s="4"/>
      <c r="Z1273" s="23"/>
      <c r="AB1273" s="24"/>
      <c r="AC1273" s="24"/>
      <c r="AI1273" s="23"/>
      <c r="AW1273" s="23"/>
    </row>
    <row r="1274" customFormat="false" ht="15" hidden="false" customHeight="false" outlineLevel="0" collapsed="false">
      <c r="G1274" s="4"/>
      <c r="Z1274" s="23"/>
      <c r="AB1274" s="24"/>
      <c r="AC1274" s="24"/>
      <c r="AI1274" s="23"/>
      <c r="AW1274" s="23"/>
    </row>
    <row r="1275" customFormat="false" ht="15" hidden="false" customHeight="false" outlineLevel="0" collapsed="false">
      <c r="G1275" s="4"/>
      <c r="Z1275" s="23"/>
      <c r="AB1275" s="24"/>
      <c r="AC1275" s="24"/>
      <c r="AI1275" s="23"/>
      <c r="AW1275" s="23"/>
    </row>
    <row r="1276" customFormat="false" ht="15" hidden="false" customHeight="false" outlineLevel="0" collapsed="false">
      <c r="G1276" s="4"/>
      <c r="Z1276" s="23"/>
      <c r="AB1276" s="24"/>
      <c r="AC1276" s="24"/>
      <c r="AI1276" s="23"/>
      <c r="AW1276" s="23"/>
    </row>
    <row r="1277" customFormat="false" ht="15" hidden="false" customHeight="false" outlineLevel="0" collapsed="false">
      <c r="G1277" s="4"/>
      <c r="Z1277" s="23"/>
      <c r="AB1277" s="24"/>
      <c r="AC1277" s="24"/>
      <c r="AI1277" s="23"/>
      <c r="AW1277" s="23"/>
    </row>
    <row r="1278" customFormat="false" ht="15" hidden="false" customHeight="false" outlineLevel="0" collapsed="false">
      <c r="G1278" s="4"/>
      <c r="Z1278" s="23"/>
      <c r="AB1278" s="24"/>
      <c r="AC1278" s="24"/>
      <c r="AI1278" s="23"/>
      <c r="AW1278" s="23"/>
    </row>
    <row r="1279" customFormat="false" ht="15" hidden="false" customHeight="false" outlineLevel="0" collapsed="false">
      <c r="G1279" s="4"/>
      <c r="Z1279" s="23"/>
      <c r="AB1279" s="24"/>
      <c r="AC1279" s="24"/>
      <c r="AI1279" s="23"/>
      <c r="AW1279" s="23"/>
    </row>
    <row r="1280" customFormat="false" ht="15" hidden="false" customHeight="false" outlineLevel="0" collapsed="false">
      <c r="G1280" s="4"/>
      <c r="Z1280" s="23"/>
      <c r="AB1280" s="24"/>
      <c r="AC1280" s="24"/>
      <c r="AI1280" s="23"/>
      <c r="AW1280" s="23"/>
    </row>
    <row r="1281" customFormat="false" ht="15" hidden="false" customHeight="false" outlineLevel="0" collapsed="false">
      <c r="G1281" s="4"/>
      <c r="Z1281" s="23"/>
      <c r="AB1281" s="24"/>
      <c r="AC1281" s="24"/>
      <c r="AI1281" s="23"/>
      <c r="AW1281" s="23"/>
    </row>
    <row r="1282" customFormat="false" ht="15" hidden="false" customHeight="false" outlineLevel="0" collapsed="false">
      <c r="G1282" s="4"/>
      <c r="Z1282" s="23"/>
      <c r="AB1282" s="24"/>
      <c r="AC1282" s="24"/>
      <c r="AI1282" s="23"/>
      <c r="AW1282" s="23"/>
    </row>
    <row r="1283" customFormat="false" ht="15" hidden="false" customHeight="false" outlineLevel="0" collapsed="false">
      <c r="G1283" s="4"/>
      <c r="Z1283" s="23"/>
      <c r="AB1283" s="24"/>
      <c r="AC1283" s="24"/>
      <c r="AI1283" s="23"/>
      <c r="AW1283" s="23"/>
    </row>
    <row r="1284" customFormat="false" ht="15" hidden="false" customHeight="false" outlineLevel="0" collapsed="false">
      <c r="G1284" s="4"/>
      <c r="Z1284" s="23"/>
      <c r="AB1284" s="24"/>
      <c r="AC1284" s="24"/>
      <c r="AI1284" s="23"/>
      <c r="AW1284" s="23"/>
    </row>
    <row r="1285" customFormat="false" ht="15" hidden="false" customHeight="false" outlineLevel="0" collapsed="false">
      <c r="G1285" s="4"/>
      <c r="Z1285" s="23"/>
      <c r="AB1285" s="24"/>
      <c r="AC1285" s="24"/>
      <c r="AI1285" s="23"/>
      <c r="AW1285" s="23"/>
    </row>
    <row r="1286" customFormat="false" ht="15" hidden="false" customHeight="false" outlineLevel="0" collapsed="false">
      <c r="G1286" s="4"/>
      <c r="Z1286" s="23"/>
      <c r="AB1286" s="24"/>
      <c r="AC1286" s="24"/>
      <c r="AI1286" s="23"/>
      <c r="AW1286" s="23"/>
    </row>
    <row r="1287" customFormat="false" ht="15" hidden="false" customHeight="false" outlineLevel="0" collapsed="false">
      <c r="G1287" s="4"/>
      <c r="Z1287" s="23"/>
      <c r="AB1287" s="24"/>
      <c r="AC1287" s="24"/>
      <c r="AI1287" s="23"/>
      <c r="AW1287" s="23"/>
    </row>
    <row r="1288" customFormat="false" ht="15" hidden="false" customHeight="false" outlineLevel="0" collapsed="false">
      <c r="G1288" s="4"/>
      <c r="Z1288" s="23"/>
      <c r="AB1288" s="24"/>
      <c r="AC1288" s="24"/>
      <c r="AI1288" s="23"/>
      <c r="AW1288" s="23"/>
    </row>
    <row r="1289" customFormat="false" ht="15" hidden="false" customHeight="false" outlineLevel="0" collapsed="false">
      <c r="G1289" s="4"/>
      <c r="Z1289" s="23"/>
      <c r="AB1289" s="24"/>
      <c r="AC1289" s="24"/>
      <c r="AI1289" s="23"/>
      <c r="AW1289" s="23"/>
    </row>
    <row r="1290" customFormat="false" ht="15" hidden="false" customHeight="false" outlineLevel="0" collapsed="false">
      <c r="G1290" s="4"/>
      <c r="Z1290" s="23"/>
      <c r="AB1290" s="24"/>
      <c r="AC1290" s="24"/>
      <c r="AI1290" s="23"/>
      <c r="AW1290" s="23"/>
    </row>
    <row r="1291" customFormat="false" ht="15" hidden="false" customHeight="false" outlineLevel="0" collapsed="false">
      <c r="G1291" s="4"/>
      <c r="Z1291" s="23"/>
      <c r="AB1291" s="24"/>
      <c r="AC1291" s="24"/>
      <c r="AI1291" s="23"/>
      <c r="AW1291" s="23"/>
    </row>
    <row r="1292" customFormat="false" ht="15" hidden="false" customHeight="false" outlineLevel="0" collapsed="false">
      <c r="G1292" s="4"/>
      <c r="Z1292" s="23"/>
      <c r="AB1292" s="24"/>
      <c r="AC1292" s="24"/>
      <c r="AI1292" s="23"/>
      <c r="AW1292" s="23"/>
    </row>
    <row r="1293" customFormat="false" ht="15" hidden="false" customHeight="false" outlineLevel="0" collapsed="false">
      <c r="G1293" s="4"/>
      <c r="Z1293" s="23"/>
      <c r="AB1293" s="24"/>
      <c r="AC1293" s="24"/>
      <c r="AI1293" s="23"/>
      <c r="AW1293" s="23"/>
    </row>
    <row r="1294" customFormat="false" ht="15" hidden="false" customHeight="false" outlineLevel="0" collapsed="false">
      <c r="G1294" s="4"/>
      <c r="Z1294" s="23"/>
      <c r="AB1294" s="24"/>
      <c r="AC1294" s="24"/>
      <c r="AI1294" s="23"/>
      <c r="AW1294" s="23"/>
    </row>
    <row r="1295" customFormat="false" ht="15" hidden="false" customHeight="false" outlineLevel="0" collapsed="false">
      <c r="G1295" s="4"/>
      <c r="Z1295" s="23"/>
      <c r="AB1295" s="24"/>
      <c r="AC1295" s="24"/>
      <c r="AI1295" s="23"/>
      <c r="AW1295" s="23"/>
    </row>
    <row r="1296" customFormat="false" ht="15" hidden="false" customHeight="false" outlineLevel="0" collapsed="false">
      <c r="G1296" s="4"/>
      <c r="Z1296" s="23"/>
      <c r="AB1296" s="24"/>
      <c r="AC1296" s="24"/>
      <c r="AI1296" s="23"/>
      <c r="AW1296" s="23"/>
    </row>
    <row r="1297" customFormat="false" ht="15" hidden="false" customHeight="false" outlineLevel="0" collapsed="false">
      <c r="G1297" s="4"/>
      <c r="Z1297" s="23"/>
      <c r="AB1297" s="24"/>
      <c r="AC1297" s="24"/>
      <c r="AI1297" s="23"/>
      <c r="AW1297" s="23"/>
    </row>
    <row r="1298" customFormat="false" ht="15" hidden="false" customHeight="false" outlineLevel="0" collapsed="false">
      <c r="G1298" s="4"/>
      <c r="Z1298" s="23"/>
      <c r="AB1298" s="24"/>
      <c r="AC1298" s="24"/>
      <c r="AI1298" s="23"/>
      <c r="AW1298" s="23"/>
    </row>
    <row r="1299" customFormat="false" ht="15" hidden="false" customHeight="false" outlineLevel="0" collapsed="false">
      <c r="G1299" s="4"/>
      <c r="Z1299" s="23"/>
      <c r="AB1299" s="24"/>
      <c r="AC1299" s="24"/>
      <c r="AI1299" s="23"/>
      <c r="AW1299" s="23"/>
    </row>
  </sheetData>
  <sheetProtection sheet="true" password="c621" objects="true" scenarios="true" insertHyperlinks="false"/>
  <dataValidations count="17">
    <dataValidation allowBlank="false" errorStyle="information" operator="between" showDropDown="false" showErrorMessage="true" showInputMessage="false" sqref="G10:G13 G15:G1299" type="list">
      <formula1>SubmissionTypeLookUp</formula1>
      <formula2>0</formula2>
    </dataValidation>
    <dataValidation allowBlank="false" errorStyle="information" operator="between" showDropDown="false" showErrorMessage="true" showInputMessage="false" sqref="K10:K1299" type="list">
      <formula1>FirstPatie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96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96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96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96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96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96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96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96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96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96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96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96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96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96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96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96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96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96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96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96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96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96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96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96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96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96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96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96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96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96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96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96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96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96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96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96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96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96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96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96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96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96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96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96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96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96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96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96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96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96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96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96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96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96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96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96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96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96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96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96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96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96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96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96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96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96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96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96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96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96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96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96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96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96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96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96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96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96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96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96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96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96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96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96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96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96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96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96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96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96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96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96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96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96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96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96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96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96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96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96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96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96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96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96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96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96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96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96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96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96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96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96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96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96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96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96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96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96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96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96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96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96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96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96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96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96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96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96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96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96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96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96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96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96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96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96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96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96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96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96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96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96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96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96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96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96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96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96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96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96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96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96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96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96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96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96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96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96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96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96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96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96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96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96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96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96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96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96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96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96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96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96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96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96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96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96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96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96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96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96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96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96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96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96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96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96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96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96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96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96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96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96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96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96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96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96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96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96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96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96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96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96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96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96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96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96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96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96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96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96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96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96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96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96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96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96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96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96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96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96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96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96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96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96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96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96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96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96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96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96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96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96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96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96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96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96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96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96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96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96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96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96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96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96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96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96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96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96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96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96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96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96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96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96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96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96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96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96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96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96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96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96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96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96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96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96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96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96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96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96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96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96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96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96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96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96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96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96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96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96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96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96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96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96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96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96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96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96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96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96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42" width="9.14"/>
    <col collapsed="false" customWidth="true" hidden="false" outlineLevel="0" max="2" min="2" style="42" width="18.85"/>
    <col collapsed="false" customWidth="true" hidden="false" outlineLevel="0" max="3" min="3" style="42" width="17.7"/>
    <col collapsed="false" customWidth="false" hidden="false" outlineLevel="0" max="4" min="4" style="42" width="9.14"/>
    <col collapsed="false" customWidth="false" hidden="false" outlineLevel="0" max="5" min="5" style="43" width="9.14"/>
    <col collapsed="false" customWidth="true" hidden="false" outlineLevel="0" max="6" min="6" style="43" width="13.56"/>
    <col collapsed="false" customWidth="true" hidden="false" outlineLevel="0" max="7" min="7" style="44" width="14.56"/>
    <col collapsed="false" customWidth="false" hidden="false" outlineLevel="0" max="8" min="8" style="42" width="9.14"/>
    <col collapsed="false" customWidth="false" hidden="false" outlineLevel="0" max="9" min="9" style="43" width="9.14"/>
    <col collapsed="false" customWidth="true" hidden="false" outlineLevel="0" max="10" min="10" style="44" width="18.14"/>
    <col collapsed="false" customWidth="false" hidden="false" outlineLevel="0" max="25" min="11" style="42" width="9.14"/>
    <col collapsed="false" customWidth="true" hidden="false" outlineLevel="0" max="26" min="26" style="42" width="21.99"/>
    <col collapsed="false" customWidth="false" hidden="false" outlineLevel="0" max="28" min="27" style="42" width="9.14"/>
    <col collapsed="false" customWidth="true" hidden="false" outlineLevel="0" max="29" min="29" style="42" width="13.28"/>
    <col collapsed="false" customWidth="false" hidden="false" outlineLevel="0" max="257" min="30" style="42" width="9.14"/>
  </cols>
  <sheetData>
    <row r="1" customFormat="false" ht="15" hidden="false" customHeight="false" outlineLevel="0" collapsed="false">
      <c r="E1" s="44"/>
      <c r="F1" s="44"/>
      <c r="H1" s="44"/>
      <c r="I1" s="44"/>
    </row>
    <row r="2" customFormat="false" ht="23.25" hidden="false" customHeight="false" outlineLevel="0" collapsed="false">
      <c r="B2" s="45" t="s">
        <v>72</v>
      </c>
      <c r="E2" s="44"/>
      <c r="F2" s="44"/>
      <c r="G2" s="44" t="s">
        <v>73</v>
      </c>
      <c r="H2" s="44" t="s">
        <v>74</v>
      </c>
      <c r="I2" s="44" t="s">
        <v>75</v>
      </c>
    </row>
    <row r="3" customFormat="false" ht="15" hidden="false" customHeight="false" outlineLevel="0" collapsed="false">
      <c r="E3" s="44"/>
      <c r="F3" s="44"/>
      <c r="H3" s="44"/>
      <c r="I3" s="44"/>
    </row>
    <row r="4" customFormat="false" ht="15" hidden="false" customHeight="false" outlineLevel="0" collapsed="false">
      <c r="B4" s="46" t="s">
        <v>76</v>
      </c>
      <c r="E4" s="44"/>
      <c r="F4" s="44"/>
      <c r="H4" s="44"/>
      <c r="I4" s="44"/>
    </row>
    <row r="5" customFormat="false" ht="15" hidden="false" customHeight="false" outlineLevel="0" collapsed="false">
      <c r="E5" s="44"/>
      <c r="F5" s="44"/>
      <c r="H5" s="44"/>
      <c r="I5" s="44"/>
    </row>
    <row r="6" customFormat="false" ht="15" hidden="false" customHeight="false" outlineLevel="0" collapsed="false">
      <c r="B6" s="47" t="s">
        <v>77</v>
      </c>
      <c r="C6" s="47" t="s">
        <v>78</v>
      </c>
      <c r="E6" s="48" t="s">
        <v>79</v>
      </c>
      <c r="F6" s="44"/>
      <c r="G6" s="48" t="s">
        <v>80</v>
      </c>
      <c r="H6" s="44"/>
      <c r="I6" s="44"/>
    </row>
    <row r="7" customFormat="false" ht="409.5" hidden="false" customHeight="false" outlineLevel="0" collapsed="false">
      <c r="B7" s="49" t="s">
        <v>81</v>
      </c>
      <c r="C7" s="50" t="s">
        <v>82</v>
      </c>
      <c r="E7" s="51" t="s">
        <v>83</v>
      </c>
      <c r="F7" s="44"/>
      <c r="G7" s="50" t="s">
        <v>84</v>
      </c>
      <c r="H7" s="44"/>
      <c r="I7" s="44"/>
    </row>
    <row r="8" customFormat="false" ht="15" hidden="false" customHeight="false" outlineLevel="0" collapsed="false">
      <c r="B8" s="49" t="s">
        <v>85</v>
      </c>
      <c r="C8" s="50" t="s">
        <v>82</v>
      </c>
      <c r="E8" s="42"/>
      <c r="F8" s="42"/>
      <c r="G8" s="42"/>
      <c r="I8" s="42"/>
      <c r="J8" s="42"/>
    </row>
    <row r="9" customFormat="false" ht="15" hidden="false" customHeight="false" outlineLevel="0" collapsed="false">
      <c r="B9" s="49" t="s">
        <v>86</v>
      </c>
      <c r="C9" s="52" t="n">
        <v>6815</v>
      </c>
      <c r="E9" s="42"/>
      <c r="F9" s="42"/>
      <c r="G9" s="42"/>
      <c r="I9" s="42"/>
      <c r="J9" s="42"/>
    </row>
    <row r="10" customFormat="false" ht="15" hidden="false" customHeight="false" outlineLevel="0" collapsed="false">
      <c r="B10" s="49" t="s">
        <v>87</v>
      </c>
      <c r="C10" s="52" t="n">
        <v>-1</v>
      </c>
      <c r="E10" s="42"/>
      <c r="F10" s="42"/>
      <c r="G10" s="42"/>
      <c r="I10" s="42"/>
      <c r="J10" s="42"/>
    </row>
    <row r="11" customFormat="false" ht="15" hidden="false" customHeight="false" outlineLevel="0" collapsed="false">
      <c r="B11" s="49" t="s">
        <v>86</v>
      </c>
      <c r="C11" s="52" t="n">
        <v>40</v>
      </c>
      <c r="E11" s="42"/>
      <c r="F11" s="42"/>
      <c r="G11" s="42"/>
      <c r="I11" s="42"/>
      <c r="J11" s="42"/>
    </row>
    <row r="12" customFormat="false" ht="409.5" hidden="false" customHeight="false" outlineLevel="0" collapsed="false">
      <c r="A12" s="53" t="s">
        <v>88</v>
      </c>
      <c r="C12" s="53" t="s">
        <v>89</v>
      </c>
      <c r="E12" s="53" t="s">
        <v>90</v>
      </c>
      <c r="F12" s="42"/>
      <c r="G12" s="53" t="s">
        <v>91</v>
      </c>
      <c r="I12" s="53" t="s">
        <v>92</v>
      </c>
      <c r="J12" s="42"/>
      <c r="K12" s="53" t="s">
        <v>93</v>
      </c>
      <c r="M12" s="53" t="s">
        <v>94</v>
      </c>
      <c r="O12" s="53" t="s">
        <v>95</v>
      </c>
      <c r="Q12" s="53" t="s">
        <v>96</v>
      </c>
      <c r="S12" s="53" t="s">
        <v>97</v>
      </c>
      <c r="U12" s="53" t="s">
        <v>98</v>
      </c>
      <c r="W12" s="53" t="s">
        <v>99</v>
      </c>
      <c r="Y12" s="53" t="s">
        <v>100</v>
      </c>
      <c r="AA12" s="53" t="s">
        <v>101</v>
      </c>
      <c r="AC12" s="53" t="s">
        <v>102</v>
      </c>
      <c r="AE12" s="53" t="s">
        <v>103</v>
      </c>
      <c r="AG12" s="53" t="s">
        <v>104</v>
      </c>
      <c r="AI12" s="53" t="s">
        <v>105</v>
      </c>
      <c r="AK12" s="53" t="s">
        <v>106</v>
      </c>
      <c r="AM12" s="53" t="s">
        <v>107</v>
      </c>
      <c r="AO12" s="53" t="s">
        <v>108</v>
      </c>
      <c r="AQ12" s="53" t="s">
        <v>109</v>
      </c>
      <c r="AS12" s="53" t="s">
        <v>110</v>
      </c>
      <c r="AU12" s="53" t="s">
        <v>111</v>
      </c>
      <c r="AW12" s="53" t="s">
        <v>112</v>
      </c>
      <c r="AY12" s="53" t="s">
        <v>113</v>
      </c>
      <c r="BA12" s="53" t="s">
        <v>114</v>
      </c>
      <c r="BC12" s="53" t="s">
        <v>115</v>
      </c>
      <c r="BE12" s="53" t="s">
        <v>116</v>
      </c>
      <c r="BG12" s="53" t="s">
        <v>117</v>
      </c>
      <c r="BI12" s="53" t="s">
        <v>118</v>
      </c>
      <c r="BK12" s="53" t="s">
        <v>119</v>
      </c>
      <c r="BM12" s="53" t="s">
        <v>120</v>
      </c>
      <c r="BO12" s="53" t="s">
        <v>121</v>
      </c>
      <c r="BQ12" s="53" t="s">
        <v>122</v>
      </c>
      <c r="BS12" s="53" t="s">
        <v>123</v>
      </c>
      <c r="BU12" s="53" t="s">
        <v>124</v>
      </c>
      <c r="BW12" s="53" t="s">
        <v>125</v>
      </c>
      <c r="BY12" s="53" t="s">
        <v>126</v>
      </c>
      <c r="CA12" s="53" t="s">
        <v>127</v>
      </c>
      <c r="CC12" s="53" t="s">
        <v>128</v>
      </c>
      <c r="CE12" s="53" t="s">
        <v>129</v>
      </c>
      <c r="CG12" s="53" t="s">
        <v>130</v>
      </c>
      <c r="CI12" s="53" t="s">
        <v>131</v>
      </c>
      <c r="CK12" s="53" t="s">
        <v>132</v>
      </c>
      <c r="CM12" s="53" t="s">
        <v>133</v>
      </c>
      <c r="CO12" s="53" t="s">
        <v>134</v>
      </c>
      <c r="CQ12" s="53" t="s">
        <v>135</v>
      </c>
      <c r="CS12" s="53" t="s">
        <v>136</v>
      </c>
    </row>
    <row r="13" s="48" customFormat="true" ht="15" hidden="false" customHeight="false" outlineLevel="0" collapsed="false">
      <c r="A13" s="48" t="s">
        <v>0</v>
      </c>
      <c r="C13" s="48" t="s">
        <v>1</v>
      </c>
      <c r="E13" s="48" t="s">
        <v>2</v>
      </c>
      <c r="G13" s="48" t="s">
        <v>3</v>
      </c>
      <c r="I13" s="48" t="s">
        <v>4</v>
      </c>
      <c r="K13" s="48" t="s">
        <v>5</v>
      </c>
      <c r="M13" s="48" t="s">
        <v>6</v>
      </c>
      <c r="O13" s="48" t="s">
        <v>7</v>
      </c>
      <c r="Q13" s="48" t="s">
        <v>8</v>
      </c>
      <c r="S13" s="48" t="s">
        <v>9</v>
      </c>
      <c r="U13" s="48" t="s">
        <v>10</v>
      </c>
      <c r="W13" s="48" t="s">
        <v>11</v>
      </c>
      <c r="Y13" s="48" t="s">
        <v>12</v>
      </c>
      <c r="AA13" s="48" t="s">
        <v>13</v>
      </c>
      <c r="AC13" s="48" t="s">
        <v>14</v>
      </c>
      <c r="AE13" s="48" t="s">
        <v>15</v>
      </c>
      <c r="AG13" s="48" t="s">
        <v>16</v>
      </c>
      <c r="AI13" s="48" t="s">
        <v>17</v>
      </c>
      <c r="AK13" s="48" t="s">
        <v>18</v>
      </c>
      <c r="AM13" s="48" t="s">
        <v>19</v>
      </c>
      <c r="AO13" s="48" t="s">
        <v>20</v>
      </c>
      <c r="AQ13" s="48" t="s">
        <v>21</v>
      </c>
      <c r="AS13" s="48" t="s">
        <v>22</v>
      </c>
      <c r="AU13" s="48" t="s">
        <v>23</v>
      </c>
      <c r="AW13" s="48" t="s">
        <v>24</v>
      </c>
      <c r="AY13" s="48" t="s">
        <v>25</v>
      </c>
      <c r="BA13" s="48" t="s">
        <v>26</v>
      </c>
      <c r="BC13" s="48" t="s">
        <v>27</v>
      </c>
      <c r="BE13" s="48" t="s">
        <v>28</v>
      </c>
      <c r="BG13" s="48" t="s">
        <v>29</v>
      </c>
      <c r="BI13" s="48" t="s">
        <v>30</v>
      </c>
      <c r="BK13" s="48" t="s">
        <v>31</v>
      </c>
      <c r="BM13" s="48" t="s">
        <v>32</v>
      </c>
      <c r="BO13" s="48" t="s">
        <v>33</v>
      </c>
      <c r="BQ13" s="48" t="s">
        <v>34</v>
      </c>
      <c r="BS13" s="48" t="s">
        <v>35</v>
      </c>
      <c r="BU13" s="48" t="s">
        <v>36</v>
      </c>
      <c r="BW13" s="48" t="s">
        <v>37</v>
      </c>
      <c r="BY13" s="48" t="s">
        <v>38</v>
      </c>
      <c r="CA13" s="48" t="s">
        <v>39</v>
      </c>
      <c r="CC13" s="48" t="s">
        <v>40</v>
      </c>
      <c r="CE13" s="48" t="s">
        <v>41</v>
      </c>
      <c r="CG13" s="48" t="s">
        <v>42</v>
      </c>
      <c r="CI13" s="48" t="s">
        <v>43</v>
      </c>
      <c r="CK13" s="48" t="s">
        <v>44</v>
      </c>
      <c r="CM13" s="48" t="s">
        <v>45</v>
      </c>
      <c r="CO13" s="48" t="s">
        <v>46</v>
      </c>
      <c r="CQ13" s="48" t="s">
        <v>47</v>
      </c>
      <c r="CS13" s="48" t="s">
        <v>48</v>
      </c>
    </row>
    <row r="14" s="54" customFormat="true" ht="15" hidden="false" customHeight="false" outlineLevel="0" collapsed="false">
      <c r="A14" s="54" t="s">
        <v>0</v>
      </c>
      <c r="B14" s="54" t="s">
        <v>137</v>
      </c>
      <c r="C14" s="54" t="s">
        <v>0</v>
      </c>
      <c r="D14" s="54" t="s">
        <v>137</v>
      </c>
      <c r="E14" s="55" t="s">
        <v>0</v>
      </c>
      <c r="F14" s="55" t="s">
        <v>137</v>
      </c>
      <c r="G14" s="56" t="s">
        <v>0</v>
      </c>
      <c r="H14" s="54" t="s">
        <v>137</v>
      </c>
      <c r="I14" s="55" t="s">
        <v>0</v>
      </c>
      <c r="J14" s="56" t="s">
        <v>137</v>
      </c>
      <c r="K14" s="54" t="s">
        <v>0</v>
      </c>
      <c r="L14" s="54" t="s">
        <v>137</v>
      </c>
      <c r="M14" s="54" t="s">
        <v>0</v>
      </c>
      <c r="N14" s="54" t="s">
        <v>137</v>
      </c>
      <c r="O14" s="54" t="s">
        <v>0</v>
      </c>
      <c r="P14" s="54" t="s">
        <v>137</v>
      </c>
      <c r="Q14" s="54" t="s">
        <v>0</v>
      </c>
      <c r="R14" s="54" t="s">
        <v>137</v>
      </c>
      <c r="S14" s="54" t="s">
        <v>0</v>
      </c>
      <c r="T14" s="54" t="s">
        <v>137</v>
      </c>
      <c r="U14" s="54" t="s">
        <v>0</v>
      </c>
      <c r="V14" s="54" t="s">
        <v>137</v>
      </c>
      <c r="W14" s="54" t="s">
        <v>0</v>
      </c>
      <c r="X14" s="54" t="s">
        <v>137</v>
      </c>
      <c r="Y14" s="54" t="s">
        <v>0</v>
      </c>
      <c r="Z14" s="54" t="s">
        <v>137</v>
      </c>
      <c r="AA14" s="54" t="s">
        <v>0</v>
      </c>
      <c r="AB14" s="54" t="s">
        <v>137</v>
      </c>
      <c r="AC14" s="54" t="s">
        <v>0</v>
      </c>
      <c r="AD14" s="54" t="s">
        <v>137</v>
      </c>
      <c r="AE14" s="54" t="s">
        <v>0</v>
      </c>
      <c r="AF14" s="54" t="s">
        <v>137</v>
      </c>
      <c r="AG14" s="54" t="s">
        <v>0</v>
      </c>
      <c r="AH14" s="54" t="s">
        <v>137</v>
      </c>
      <c r="AI14" s="54" t="s">
        <v>0</v>
      </c>
      <c r="AJ14" s="54" t="s">
        <v>137</v>
      </c>
      <c r="AK14" s="54" t="s">
        <v>0</v>
      </c>
      <c r="AL14" s="54" t="s">
        <v>137</v>
      </c>
      <c r="AM14" s="54" t="s">
        <v>0</v>
      </c>
      <c r="AN14" s="54" t="s">
        <v>137</v>
      </c>
      <c r="AO14" s="54" t="s">
        <v>0</v>
      </c>
      <c r="AP14" s="54" t="s">
        <v>137</v>
      </c>
      <c r="AQ14" s="54" t="s">
        <v>0</v>
      </c>
      <c r="AR14" s="54" t="s">
        <v>137</v>
      </c>
      <c r="AS14" s="54" t="s">
        <v>0</v>
      </c>
      <c r="AT14" s="54" t="s">
        <v>137</v>
      </c>
      <c r="AU14" s="54" t="s">
        <v>0</v>
      </c>
      <c r="AV14" s="54" t="s">
        <v>137</v>
      </c>
      <c r="AW14" s="54" t="s">
        <v>0</v>
      </c>
      <c r="AX14" s="54" t="s">
        <v>137</v>
      </c>
      <c r="AY14" s="54" t="s">
        <v>0</v>
      </c>
      <c r="AZ14" s="54" t="s">
        <v>137</v>
      </c>
      <c r="BA14" s="54" t="s">
        <v>0</v>
      </c>
      <c r="BB14" s="54" t="s">
        <v>137</v>
      </c>
      <c r="BC14" s="54" t="s">
        <v>0</v>
      </c>
      <c r="BD14" s="54" t="s">
        <v>137</v>
      </c>
      <c r="BE14" s="54" t="s">
        <v>0</v>
      </c>
      <c r="BF14" s="54" t="s">
        <v>137</v>
      </c>
      <c r="BG14" s="54" t="s">
        <v>0</v>
      </c>
      <c r="BH14" s="54" t="s">
        <v>137</v>
      </c>
      <c r="BI14" s="54" t="s">
        <v>0</v>
      </c>
      <c r="BJ14" s="54" t="s">
        <v>137</v>
      </c>
      <c r="BK14" s="54" t="s">
        <v>0</v>
      </c>
      <c r="BL14" s="54" t="s">
        <v>137</v>
      </c>
      <c r="BM14" s="54" t="s">
        <v>0</v>
      </c>
      <c r="BN14" s="54" t="s">
        <v>137</v>
      </c>
      <c r="BO14" s="54" t="s">
        <v>0</v>
      </c>
      <c r="BP14" s="54" t="s">
        <v>137</v>
      </c>
      <c r="BQ14" s="54" t="s">
        <v>0</v>
      </c>
      <c r="BR14" s="54" t="s">
        <v>137</v>
      </c>
      <c r="BS14" s="54" t="s">
        <v>0</v>
      </c>
      <c r="BT14" s="54" t="s">
        <v>137</v>
      </c>
      <c r="BU14" s="54" t="s">
        <v>0</v>
      </c>
      <c r="BV14" s="54" t="s">
        <v>137</v>
      </c>
      <c r="BW14" s="54" t="s">
        <v>0</v>
      </c>
      <c r="BX14" s="54" t="s">
        <v>137</v>
      </c>
      <c r="BY14" s="54" t="s">
        <v>0</v>
      </c>
      <c r="BZ14" s="54" t="s">
        <v>137</v>
      </c>
      <c r="CA14" s="54" t="s">
        <v>0</v>
      </c>
      <c r="CB14" s="54" t="s">
        <v>137</v>
      </c>
      <c r="CC14" s="54" t="s">
        <v>0</v>
      </c>
      <c r="CD14" s="54" t="s">
        <v>137</v>
      </c>
      <c r="CE14" s="54" t="s">
        <v>0</v>
      </c>
      <c r="CF14" s="54" t="s">
        <v>137</v>
      </c>
      <c r="CG14" s="54" t="s">
        <v>0</v>
      </c>
      <c r="CH14" s="54" t="s">
        <v>137</v>
      </c>
      <c r="CI14" s="54" t="s">
        <v>0</v>
      </c>
      <c r="CJ14" s="54" t="s">
        <v>137</v>
      </c>
      <c r="CK14" s="54" t="s">
        <v>0</v>
      </c>
      <c r="CL14" s="54" t="s">
        <v>137</v>
      </c>
      <c r="CM14" s="54" t="s">
        <v>0</v>
      </c>
      <c r="CN14" s="54" t="s">
        <v>137</v>
      </c>
      <c r="CO14" s="54" t="s">
        <v>0</v>
      </c>
      <c r="CP14" s="54" t="s">
        <v>137</v>
      </c>
      <c r="CQ14" s="54" t="s">
        <v>0</v>
      </c>
      <c r="CR14" s="54" t="s">
        <v>137</v>
      </c>
      <c r="CS14" s="54" t="s">
        <v>0</v>
      </c>
      <c r="CT14" s="54" t="s">
        <v>137</v>
      </c>
    </row>
    <row r="15" customFormat="false" ht="15" hidden="false" customHeight="false" outlineLevel="0" collapsed="false">
      <c r="A15" s="42" t="s">
        <v>138</v>
      </c>
      <c r="B15" s="42" t="s">
        <v>138</v>
      </c>
      <c r="C15" s="42" t="s">
        <v>138</v>
      </c>
      <c r="D15" s="42" t="s">
        <v>138</v>
      </c>
      <c r="E15" s="43" t="s">
        <v>138</v>
      </c>
      <c r="F15" s="43" t="s">
        <v>138</v>
      </c>
      <c r="G15" s="44" t="s">
        <v>138</v>
      </c>
      <c r="H15" s="42" t="s">
        <v>138</v>
      </c>
      <c r="I15" s="43" t="s">
        <v>138</v>
      </c>
      <c r="J15" s="44" t="s">
        <v>138</v>
      </c>
      <c r="K15" s="42" t="s">
        <v>138</v>
      </c>
      <c r="L15" s="42" t="s">
        <v>138</v>
      </c>
      <c r="M15" s="42" t="n">
        <v>2801</v>
      </c>
      <c r="N15" s="42" t="s">
        <v>139</v>
      </c>
      <c r="O15" s="42" t="s">
        <v>138</v>
      </c>
      <c r="P15" s="42" t="s">
        <v>138</v>
      </c>
      <c r="Q15" s="42" t="s">
        <v>138</v>
      </c>
      <c r="R15" s="42" t="s">
        <v>138</v>
      </c>
      <c r="S15" s="42" t="s">
        <v>138</v>
      </c>
      <c r="T15" s="42" t="s">
        <v>138</v>
      </c>
      <c r="U15" s="42" t="n">
        <v>1401</v>
      </c>
      <c r="V15" s="42" t="s">
        <v>63</v>
      </c>
      <c r="W15" s="42" t="s">
        <v>138</v>
      </c>
      <c r="X15" s="42" t="s">
        <v>138</v>
      </c>
      <c r="Y15" s="42" t="s">
        <v>138</v>
      </c>
      <c r="Z15" s="42" t="s">
        <v>138</v>
      </c>
      <c r="AA15" s="42" t="s">
        <v>138</v>
      </c>
      <c r="AB15" s="42" t="s">
        <v>138</v>
      </c>
      <c r="AC15" s="42" t="s">
        <v>138</v>
      </c>
      <c r="AD15" s="42" t="s">
        <v>138</v>
      </c>
      <c r="AE15" s="42" t="s">
        <v>138</v>
      </c>
      <c r="AF15" s="42" t="s">
        <v>138</v>
      </c>
      <c r="AG15" s="42" t="s">
        <v>138</v>
      </c>
      <c r="AH15" s="42" t="s">
        <v>138</v>
      </c>
      <c r="AI15" s="42" t="s">
        <v>138</v>
      </c>
      <c r="AJ15" s="42" t="s">
        <v>138</v>
      </c>
      <c r="AK15" s="42" t="n">
        <v>1501</v>
      </c>
      <c r="AL15" s="42" t="s">
        <v>63</v>
      </c>
      <c r="AM15" s="42" t="s">
        <v>138</v>
      </c>
      <c r="AN15" s="42" t="s">
        <v>138</v>
      </c>
      <c r="AO15" s="42" t="s">
        <v>138</v>
      </c>
      <c r="AP15" s="42" t="s">
        <v>138</v>
      </c>
      <c r="AQ15" s="42" t="s">
        <v>138</v>
      </c>
      <c r="AR15" s="42" t="s">
        <v>138</v>
      </c>
      <c r="AS15" s="42" t="s">
        <v>138</v>
      </c>
      <c r="AT15" s="42" t="s">
        <v>138</v>
      </c>
      <c r="AU15" s="42" t="s">
        <v>138</v>
      </c>
      <c r="AV15" s="42" t="s">
        <v>138</v>
      </c>
      <c r="AW15" s="42" t="s">
        <v>138</v>
      </c>
      <c r="AX15" s="42" t="s">
        <v>138</v>
      </c>
      <c r="AY15" s="42" t="n">
        <v>2901</v>
      </c>
      <c r="AZ15" s="42" t="s">
        <v>140</v>
      </c>
      <c r="BA15" s="42" t="s">
        <v>138</v>
      </c>
      <c r="BB15" s="42" t="s">
        <v>138</v>
      </c>
      <c r="BC15" s="42" t="n">
        <v>138</v>
      </c>
      <c r="BD15" s="42" t="s">
        <v>57</v>
      </c>
      <c r="BE15" s="42" t="n">
        <v>138</v>
      </c>
      <c r="BF15" s="42" t="s">
        <v>57</v>
      </c>
      <c r="BG15" s="42" t="s">
        <v>138</v>
      </c>
      <c r="BH15" s="42" t="s">
        <v>138</v>
      </c>
      <c r="BI15" s="42" t="s">
        <v>138</v>
      </c>
      <c r="BJ15" s="42" t="s">
        <v>138</v>
      </c>
      <c r="BK15" s="42" t="n">
        <v>2201</v>
      </c>
      <c r="BL15" s="42" t="s">
        <v>58</v>
      </c>
      <c r="BM15" s="42" t="n">
        <v>2201</v>
      </c>
      <c r="BN15" s="42" t="s">
        <v>58</v>
      </c>
      <c r="BO15" s="42" t="n">
        <v>2201</v>
      </c>
      <c r="BP15" s="42" t="s">
        <v>58</v>
      </c>
      <c r="BQ15" s="42" t="n">
        <v>2201</v>
      </c>
      <c r="BR15" s="42" t="s">
        <v>58</v>
      </c>
      <c r="BS15" s="42" t="n">
        <v>2201</v>
      </c>
      <c r="BT15" s="42" t="s">
        <v>58</v>
      </c>
      <c r="BU15" s="42" t="n">
        <v>2201</v>
      </c>
      <c r="BV15" s="42" t="s">
        <v>58</v>
      </c>
      <c r="BW15" s="42" t="n">
        <v>2201</v>
      </c>
      <c r="BX15" s="42" t="s">
        <v>58</v>
      </c>
      <c r="BY15" s="42" t="n">
        <v>2201</v>
      </c>
      <c r="BZ15" s="42" t="s">
        <v>58</v>
      </c>
      <c r="CA15" s="42" t="n">
        <v>2201</v>
      </c>
      <c r="CB15" s="42" t="s">
        <v>58</v>
      </c>
      <c r="CC15" s="42" t="n">
        <v>2201</v>
      </c>
      <c r="CD15" s="42" t="s">
        <v>58</v>
      </c>
      <c r="CE15" s="42" t="s">
        <v>138</v>
      </c>
      <c r="CF15" s="42" t="s">
        <v>138</v>
      </c>
      <c r="CG15" s="42" t="s">
        <v>138</v>
      </c>
      <c r="CH15" s="42" t="s">
        <v>138</v>
      </c>
      <c r="CI15" s="42" t="s">
        <v>138</v>
      </c>
      <c r="CJ15" s="42" t="s">
        <v>138</v>
      </c>
      <c r="CK15" s="42" t="s">
        <v>138</v>
      </c>
      <c r="CL15" s="42" t="s">
        <v>138</v>
      </c>
      <c r="CM15" s="42" t="s">
        <v>138</v>
      </c>
      <c r="CN15" s="42" t="s">
        <v>138</v>
      </c>
      <c r="CO15" s="42" t="n">
        <v>3001</v>
      </c>
      <c r="CP15" s="42" t="s">
        <v>141</v>
      </c>
      <c r="CQ15" s="42" t="s">
        <v>138</v>
      </c>
      <c r="CR15" s="42" t="s">
        <v>138</v>
      </c>
      <c r="CS15" s="42" t="n">
        <v>2301</v>
      </c>
      <c r="CT15" s="42" t="s">
        <v>60</v>
      </c>
    </row>
    <row r="16" customFormat="false" ht="15" hidden="false" customHeight="false" outlineLevel="0" collapsed="false">
      <c r="M16" s="42" t="n">
        <v>2802</v>
      </c>
      <c r="N16" s="42" t="s">
        <v>53</v>
      </c>
      <c r="U16" s="42" t="n">
        <v>1402</v>
      </c>
      <c r="V16" s="42" t="s">
        <v>142</v>
      </c>
      <c r="AK16" s="42" t="n">
        <v>1502</v>
      </c>
      <c r="AL16" s="42" t="s">
        <v>55</v>
      </c>
      <c r="AY16" s="42" t="n">
        <v>2902</v>
      </c>
      <c r="AZ16" s="42" t="s">
        <v>143</v>
      </c>
      <c r="BC16" s="42" t="s">
        <v>138</v>
      </c>
      <c r="BD16" s="42" t="s">
        <v>138</v>
      </c>
      <c r="BE16" s="42" t="s">
        <v>138</v>
      </c>
      <c r="BF16" s="42" t="s">
        <v>138</v>
      </c>
      <c r="BK16" s="42" t="n">
        <v>2202</v>
      </c>
      <c r="BM16" s="42" t="n">
        <v>2202</v>
      </c>
      <c r="BO16" s="42" t="n">
        <v>2202</v>
      </c>
      <c r="BQ16" s="42" t="n">
        <v>2202</v>
      </c>
      <c r="BS16" s="42" t="n">
        <v>2202</v>
      </c>
      <c r="BU16" s="42" t="n">
        <v>2202</v>
      </c>
      <c r="BW16" s="42" t="n">
        <v>2202</v>
      </c>
      <c r="BY16" s="42" t="n">
        <v>2202</v>
      </c>
      <c r="CA16" s="42" t="n">
        <v>2202</v>
      </c>
      <c r="CC16" s="42" t="n">
        <v>2202</v>
      </c>
      <c r="CO16" s="42" t="n">
        <v>3002</v>
      </c>
      <c r="CP16" s="42" t="s">
        <v>144</v>
      </c>
      <c r="CS16" s="42" t="n">
        <v>2302</v>
      </c>
      <c r="CT16" s="42" t="s">
        <v>65</v>
      </c>
    </row>
    <row r="17" customFormat="false" ht="15" hidden="false" customHeight="false" outlineLevel="0" collapsed="false">
      <c r="M17" s="42" t="s">
        <v>138</v>
      </c>
      <c r="N17" s="42" t="s">
        <v>138</v>
      </c>
      <c r="U17" s="42" t="n">
        <v>1403</v>
      </c>
      <c r="V17" s="42" t="s">
        <v>55</v>
      </c>
      <c r="AK17" s="42" t="n">
        <v>1503</v>
      </c>
      <c r="AL17" s="42" t="s">
        <v>145</v>
      </c>
      <c r="AY17" s="42" t="n">
        <v>-1</v>
      </c>
      <c r="AZ17" s="42" t="s">
        <v>56</v>
      </c>
      <c r="BK17" s="42" t="s">
        <v>138</v>
      </c>
      <c r="BL17" s="42" t="s">
        <v>138</v>
      </c>
      <c r="BM17" s="42" t="s">
        <v>138</v>
      </c>
      <c r="BN17" s="42" t="s">
        <v>138</v>
      </c>
      <c r="BO17" s="42" t="s">
        <v>138</v>
      </c>
      <c r="BP17" s="42" t="s">
        <v>138</v>
      </c>
      <c r="BQ17" s="42" t="s">
        <v>138</v>
      </c>
      <c r="BR17" s="42" t="s">
        <v>138</v>
      </c>
      <c r="BS17" s="42" t="s">
        <v>138</v>
      </c>
      <c r="BT17" s="42" t="s">
        <v>138</v>
      </c>
      <c r="BU17" s="42" t="s">
        <v>138</v>
      </c>
      <c r="BV17" s="42" t="s">
        <v>138</v>
      </c>
      <c r="BW17" s="42" t="s">
        <v>138</v>
      </c>
      <c r="BX17" s="42" t="s">
        <v>138</v>
      </c>
      <c r="BY17" s="42" t="s">
        <v>138</v>
      </c>
      <c r="BZ17" s="42" t="s">
        <v>138</v>
      </c>
      <c r="CA17" s="42" t="s">
        <v>138</v>
      </c>
      <c r="CB17" s="42" t="s">
        <v>138</v>
      </c>
      <c r="CC17" s="42" t="s">
        <v>138</v>
      </c>
      <c r="CD17" s="42" t="s">
        <v>138</v>
      </c>
      <c r="CO17" s="42" t="n">
        <v>3003</v>
      </c>
      <c r="CP17" s="42" t="s">
        <v>146</v>
      </c>
      <c r="CS17" s="42" t="n">
        <v>2303</v>
      </c>
      <c r="CT17" s="42" t="s">
        <v>147</v>
      </c>
    </row>
    <row r="18" customFormat="false" ht="15" hidden="false" customHeight="false" outlineLevel="0" collapsed="false">
      <c r="U18" s="42" t="s">
        <v>138</v>
      </c>
      <c r="V18" s="42" t="s">
        <v>138</v>
      </c>
      <c r="AK18" s="42" t="n">
        <v>1504</v>
      </c>
      <c r="AL18" s="42" t="s">
        <v>148</v>
      </c>
      <c r="AY18" s="42" t="s">
        <v>138</v>
      </c>
      <c r="AZ18" s="42" t="s">
        <v>138</v>
      </c>
      <c r="CO18" s="42" t="n">
        <v>3004</v>
      </c>
      <c r="CP18" s="42" t="s">
        <v>149</v>
      </c>
      <c r="CS18" s="42" t="n">
        <v>2304</v>
      </c>
      <c r="CT18" s="42" t="s">
        <v>150</v>
      </c>
    </row>
    <row r="19" customFormat="false" ht="15" hidden="false" customHeight="false" outlineLevel="0" collapsed="false">
      <c r="AK19" s="42" t="s">
        <v>138</v>
      </c>
      <c r="AL19" s="42" t="s">
        <v>138</v>
      </c>
      <c r="CO19" s="42" t="n">
        <v>3005</v>
      </c>
      <c r="CP19" s="42" t="s">
        <v>151</v>
      </c>
      <c r="CS19" s="42" t="s">
        <v>138</v>
      </c>
      <c r="CT19" s="42" t="s">
        <v>138</v>
      </c>
    </row>
    <row r="20" customFormat="false" ht="15" hidden="false" customHeight="false" outlineLevel="0" collapsed="false">
      <c r="CO20" s="42" t="n">
        <v>3006</v>
      </c>
      <c r="CP20" s="42" t="s">
        <v>152</v>
      </c>
    </row>
    <row r="21" customFormat="false" ht="15" hidden="false" customHeight="false" outlineLevel="0" collapsed="false">
      <c r="CO21" s="42" t="n">
        <v>3007</v>
      </c>
      <c r="CP21" s="42" t="s">
        <v>153</v>
      </c>
    </row>
    <row r="22" customFormat="false" ht="15" hidden="false" customHeight="false" outlineLevel="0" collapsed="false">
      <c r="CO22" s="42" t="n">
        <v>3008</v>
      </c>
      <c r="CP22" s="42" t="s">
        <v>154</v>
      </c>
    </row>
    <row r="23" customFormat="false" ht="15" hidden="false" customHeight="false" outlineLevel="0" collapsed="false">
      <c r="CO23" s="42" t="n">
        <v>3009</v>
      </c>
      <c r="CP23" s="42" t="s">
        <v>155</v>
      </c>
    </row>
    <row r="24" customFormat="false" ht="15" hidden="false" customHeight="false" outlineLevel="0" collapsed="false">
      <c r="CO24" s="42" t="n">
        <v>3010</v>
      </c>
      <c r="CP24" s="42" t="s">
        <v>156</v>
      </c>
    </row>
    <row r="25" customFormat="false" ht="15" hidden="false" customHeight="false" outlineLevel="0" collapsed="false">
      <c r="CO25" s="42" t="s">
        <v>138</v>
      </c>
      <c r="CP25" s="42" t="s">
        <v>138</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7" width="9.14"/>
    <col collapsed="false" customWidth="true" hidden="false" outlineLevel="0" max="17" min="17" style="57" width="15.41"/>
    <col collapsed="false" customWidth="false" hidden="false" outlineLevel="0" max="257" min="18" style="57" width="9.14"/>
  </cols>
  <sheetData>
    <row r="8" customFormat="false" ht="23.25" hidden="false" customHeight="false" outlineLevel="0" collapsed="false">
      <c r="B8" s="58" t="s">
        <v>157</v>
      </c>
    </row>
    <row r="12" customFormat="false" ht="15" hidden="false" customHeight="false" outlineLevel="0" collapsed="false">
      <c r="Q12" s="59"/>
    </row>
    <row r="14" customFormat="false" ht="15" hidden="false" customHeight="false" outlineLevel="0" collapsed="false">
      <c r="Q14"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Jones, Teresa</cp:lastModifiedBy>
  <dcterms:modified xsi:type="dcterms:W3CDTF">2018-01-26T09:59:24Z</dcterms:modified>
  <cp:revision>0</cp:revision>
  <dc:subject/>
  <dc:title/>
</cp:coreProperties>
</file>