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D$15:$AD$16</definedName>
    <definedName function="false" hidden="false" name="AmendedByUserIdLookUp" vbProcedure="false">'Hidden Data'!$AF$15</definedName>
    <definedName function="false" hidden="false" name="APermissionsdelayeddeniedLookUp" vbProcedure="false">'Hidden Data'!$AL$15:$AL$16</definedName>
    <definedName function="false" hidden="false" name="BenchmarkMetLookUp" vbProcedure="false">'Hidden Data'!$AB$15:$AB$17</definedName>
    <definedName function="false" hidden="false" name="BSuspendedbysponsorLookUp" vbProcedure="false">'Hidden Data'!$AN$15:$AN$16</definedName>
    <definedName function="false" hidden="false" name="CClosedbysponsorLookUp" vbProcedure="false">'Hidden Data'!$AP$15:$AP$16</definedName>
    <definedName function="false" hidden="false" name="DSponsorDelaysLookUp" vbProcedure="false">'Hidden Data'!$AR$15:$AR$16</definedName>
    <definedName function="false" hidden="false" name="EStaffavailabilityissuesLookUp" vbProcedure="false">'Hidden Data'!$AT$15:$AT$16</definedName>
    <definedName function="false" hidden="false" name="FirstPatientRecruitedLookUp" vbProcedure="false">'Hidden Data'!$R$15:$R$17</definedName>
    <definedName function="false" hidden="false" name="FNopatientsseenLookUp" vbProcedure="false">'Hidden Data'!$AV$15:$AV$16</definedName>
    <definedName function="false" hidden="false" name="GNopatientsconsentedLookUp" vbProcedure="false">'Hidden Data'!$AX$15:$AX$16</definedName>
    <definedName function="false" hidden="false" name="HContractingdelaysLookUp" vbProcedure="false">'Hidden Data'!$AZ$15:$AZ$16</definedName>
    <definedName function="false" hidden="false" name="IRarediseasesLookUp" vbProcedure="false">'Hidden Data'!$BB$15:$BB$16</definedName>
    <definedName function="false" hidden="false" name="JOtherLookUp" vbProcedure="false">'Hidden Data'!$BD$15:$BD$16</definedName>
    <definedName function="false" hidden="false" name="KNotUsedLookUp" vbProcedure="false">'Hidden Data'!$BF$15:$BF$16</definedName>
    <definedName function="false" hidden="false" name="LNotUsedLookUp" vbProcedure="false">'Hidden Data'!$BH$15:$BH$16</definedName>
    <definedName function="false" hidden="false" name="MNotUsedLookUp" vbProcedure="false">'Hidden Data'!$BJ$15:$BJ$16</definedName>
    <definedName function="false" hidden="false" name="NNotUsedLookUp" vbProcedure="false">'Hidden Data'!$BL$15:$BL$16</definedName>
    <definedName function="false" hidden="false" name="ONotUsedLookUp" vbProcedure="false">'Hidden Data'!$BN$15:$BN$16</definedName>
    <definedName function="false" hidden="false" name="ReasonsfordelaycorrespondtoLookUp" vbProcedure="false">'Hidden Data'!$BR$15:$B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12/NE/0293</t>
  </si>
  <si>
    <t xml:space="preserve">Prospective single arm multiconfiguration investigation to assess the functional performance of Attune primary total knee arthroplasty system. (10004 PRO Knee Assessment- Attune).</t>
  </si>
  <si>
    <t xml:space="preserve">Yes</t>
  </si>
  <si>
    <t xml:space="preserve">Unknown</t>
  </si>
  <si>
    <t xml:space="preserve">Please Select...</t>
  </si>
  <si>
    <t xml:space="preserve">14/SW/0072</t>
  </si>
  <si>
    <t xml:space="preserve">Understanding treatment of infection after joint replacement: a qualitative study (INFORM)</t>
  </si>
  <si>
    <t xml:space="preserve">No</t>
  </si>
  <si>
    <t xml:space="preserve">Y</t>
  </si>
  <si>
    <t xml:space="preserve">Delayed to 05/08/2014 in receiving the "green light" from the Sponsor, followed by delay in finding suitable patients.</t>
  </si>
  <si>
    <t xml:space="preserve">Both</t>
  </si>
  <si>
    <t xml:space="preserve">12/SC/0028</t>
  </si>
  <si>
    <t xml:space="preserve">Can Shoulder Arthroscopy Work- CSAW</t>
  </si>
  <si>
    <t xml:space="preserve">CTP Submission Platform</t>
  </si>
  <si>
    <t xml:space="preserve">Delay due to type of patient required for study</t>
  </si>
  <si>
    <t xml:space="preserve">Neither</t>
  </si>
  <si>
    <t xml:space="preserve">14/EM/1027</t>
  </si>
  <si>
    <t xml:space="preserve">Early v protected weight bearing post microfracture surgery</t>
  </si>
  <si>
    <t xml:space="preserve">Delay due to amendment required to the protocol to enhance recruitment</t>
  </si>
  <si>
    <t xml:space="preserve">NHS Provider</t>
  </si>
  <si>
    <t xml:space="preserve">13/NW/0663</t>
  </si>
  <si>
    <t xml:space="preserve">A Questionnaire for the Chronic Spinal Cord Injury Patient Population: 'Translational Research for Spinal Cord Injury (SCI): Current and Future Perspectives'.</t>
  </si>
  <si>
    <t xml:space="preserve">Potential participants have been approached, but no participant conseted to date.</t>
  </si>
  <si>
    <t xml:space="preserve">14/LO/0775</t>
  </si>
  <si>
    <t xml:space="preserve">An open non-comparitive clinical investigation of a novel decellularised porcine xenograft (dCell meniscus) for partial replacement of the meniscus.</t>
  </si>
  <si>
    <t xml:space="preserve">Delay with Sponsor being able to supply surgery instruments. Delay also due to Imaging Dept. capacity to prvide MRI scans for research v managing waiting times.</t>
  </si>
  <si>
    <t xml:space="preserve">14/SC/1101</t>
  </si>
  <si>
    <t xml:space="preserve">Efficacy of a probiotic preparation (Yakult) containing a minimum of 6.5 x 10 to the power 9 Lactobacillus casei Shirota (LcS) compared to placebo for the prevention of AAD.</t>
  </si>
  <si>
    <t xml:space="preserve">Delay with Lead NHS site acting as Sponsor providing contract and written confirmation of funding.</t>
  </si>
  <si>
    <t xml:space="preserve">Sponsor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13/SC/0418</t>
  </si>
  <si>
    <t xml:space="preserve">An exploration of strategies to enhance physical activity (PA) in people with Rheumatoid Arthritis (RA)</t>
  </si>
  <si>
    <t xml:space="preserve">14/NW/0217</t>
  </si>
  <si>
    <t xml:space="preserve">What is the best way to fuse lumbar spine - anterior or posterior?</t>
  </si>
  <si>
    <t xml:space="preserve">Delay in securing agreement with Support Service Dept. - Imaging for MRI, issue being waiting time targets v research.</t>
  </si>
  <si>
    <t xml:space="preserve">14/SC/1199</t>
  </si>
  <si>
    <t xml:space="preserve">Investigation of bone mineral content and body composition in men with coeliac disease</t>
  </si>
  <si>
    <t xml:space="preserve">05/Q0508/95</t>
  </si>
  <si>
    <t xml:space="preserve">CHARMS (Childhood arthritis response to medication study)</t>
  </si>
  <si>
    <t xml:space="preserve">14/WM/0124</t>
  </si>
  <si>
    <t xml:space="preserve">UK full randomised controlled trial of arthroscopic surgery for hip impingement versus best conventional care (UK FASHIoN)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Rare patients at this Trust</t>
  </si>
  <si>
    <t xml:space="preserve">14/SW/1166</t>
  </si>
  <si>
    <t xml:space="preserve">A multi-centered randomised trial to compare 1-stage with 2-stage revision surgery for prosthetic hip joint infection.</t>
  </si>
  <si>
    <t xml:space="preserve">No Revision patients seen to date</t>
  </si>
  <si>
    <t xml:space="preserve">14/WM/1063</t>
  </si>
  <si>
    <t xml:space="preserve">Platelet-rich plasma (PRP) versus Autologous blood versus placebo in the treatment of resistant tennis elbow</t>
  </si>
  <si>
    <t xml:space="preserve">1 patient consented, but not randomised yet - awaiting clinic date.</t>
  </si>
  <si>
    <t xml:space="preserve">15/NW/0005</t>
  </si>
  <si>
    <t xml:space="preserve">Medial Rotation Knee Randomised Controlled Trial All-polyethylene versus metal backed tibia</t>
  </si>
  <si>
    <t xml:space="preserve">n/a</t>
  </si>
  <si>
    <t xml:space="preserve">Survey of Physiotherapist INtervention with PMR patients</t>
  </si>
  <si>
    <t xml:space="preserve">This is a physiotherapist survey - no patient involvement.</t>
  </si>
  <si>
    <t xml:space="preserve">08/HO604/170</t>
  </si>
  <si>
    <t xml:space="preserve">A multicentre randomised double blind placebo controlled efficacy and safety trial if i.v. zolendronic acid twice yearly compared to placebo in osteoporotic children treated with glucocorticoids.</t>
  </si>
  <si>
    <t xml:space="preserve">Await SIV. Study to close at this site band site to become a PIC and send eligible patient to another research site.</t>
  </si>
  <si>
    <t xml:space="preserve">14/NW/0339</t>
  </si>
  <si>
    <t xml:space="preserve">POPULAR</t>
  </si>
  <si>
    <t xml:space="preserve">14/EE/0204</t>
  </si>
  <si>
    <t xml:space="preserve">Hydrotherapy for DMD: a pilot feasibility randomised controlled trial in children</t>
  </si>
  <si>
    <t xml:space="preserve">Small number of eligible patients.</t>
  </si>
  <si>
    <t xml:space="preserve">15/WM/0078</t>
  </si>
  <si>
    <t xml:space="preserve">The SCOPIC trial – Sciatica outcomes in primary care. Stratified care for patients with sciatica and suspected sciatica in primary care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245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7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8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1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2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4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	&lt;item&gt;
			&lt;key&gt;
				&lt;int&gt;1&lt;/int&gt;
			&lt;/key&gt;
			&lt;value&gt;
				&lt;string&gt;CTP Submission Platform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07-29T19:15:40.515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07-29T19:15:40.515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Yes - Date Unavailable</t>
  </si>
  <si>
    <t xml:space="preserve">Within 70 Days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755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00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240</xdr:colOff>
      <xdr:row>0</xdr:row>
      <xdr:rowOff>9360</xdr:rowOff>
    </xdr:from>
    <xdr:to>
      <xdr:col>8</xdr:col>
      <xdr:colOff>4341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231120" y="9360"/>
          <a:ext cx="25974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2.99"/>
    <col collapsed="false" customWidth="true" hidden="true" outlineLevel="0" max="3" min="3" style="2" width="2.13"/>
    <col collapsed="false" customWidth="true" hidden="true" outlineLevel="0" max="4" min="4" style="2" width="1.56"/>
    <col collapsed="false" customWidth="true" hidden="false" outlineLevel="0" max="5" min="5" style="3" width="31.7"/>
    <col collapsed="false" customWidth="true" hidden="false" outlineLevel="0" max="6" min="6" style="3" width="65.42"/>
    <col collapsed="false" customWidth="true" hidden="false" outlineLevel="0" max="7" min="7" style="3" width="25.7"/>
    <col collapsed="false" customWidth="true" hidden="false" outlineLevel="0" max="8" min="8" style="3" width="25.85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4" width="28.14"/>
    <col collapsed="false" customWidth="true" hidden="false" outlineLevel="0" max="14" min="14" style="4" width="29.99"/>
    <col collapsed="false" customWidth="true" hidden="true" outlineLevel="0" max="15" min="15" style="2" width="2.99"/>
    <col collapsed="false" customWidth="true" hidden="true" outlineLevel="0" max="16" min="16" style="2" width="3.42"/>
    <col collapsed="false" customWidth="true" hidden="true" outlineLevel="0" max="17" min="17" style="2" width="3.14"/>
    <col collapsed="false" customWidth="true" hidden="true" outlineLevel="0" max="18" min="18" style="5" width="3.42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8" min="22" style="3" width="26.42"/>
    <col collapsed="false" customWidth="true" hidden="true" outlineLevel="0" max="33" min="29" style="2" width="3.42"/>
    <col collapsed="false" customWidth="true" hidden="false" outlineLevel="0" max="34" min="34" style="3" width="88.28"/>
    <col collapsed="false" customWidth="true" hidden="false" outlineLevel="0" max="35" min="35" style="3" width="34.28"/>
    <col collapsed="false" customWidth="true" hidden="true" outlineLevel="0" max="36" min="36" style="2" width="4.99"/>
    <col collapsed="false" customWidth="true" hidden="false" outlineLevel="0" max="37" min="37" style="3" width="124.85"/>
    <col collapsed="false" customWidth="false" hidden="false" outlineLevel="0" max="257" min="38" style="3" width="9.14"/>
  </cols>
  <sheetData>
    <row r="1" s="8" customFormat="true" ht="15.95" hidden="false" customHeight="true" outlineLevel="0" collapsed="false">
      <c r="N1" s="9"/>
      <c r="R1" s="9"/>
      <c r="S1" s="9"/>
      <c r="T1" s="9"/>
    </row>
    <row r="2" s="8" customFormat="true" ht="15.95" hidden="false" customHeight="true" outlineLevel="0" collapsed="false">
      <c r="N2" s="9"/>
      <c r="R2" s="9"/>
      <c r="S2" s="9"/>
      <c r="T2" s="9"/>
    </row>
    <row r="3" s="8" customFormat="true" ht="15.95" hidden="false" customHeight="true" outlineLevel="0" collapsed="false">
      <c r="N3" s="9"/>
      <c r="R3" s="9"/>
      <c r="S3" s="9"/>
      <c r="T3" s="9"/>
    </row>
    <row r="4" s="8" customFormat="true" ht="15.95" hidden="false" customHeight="true" outlineLevel="0" collapsed="false">
      <c r="G4" s="10"/>
      <c r="N4" s="9"/>
      <c r="R4" s="9"/>
      <c r="S4" s="9"/>
      <c r="T4" s="9"/>
    </row>
    <row r="5" s="8" customFormat="true" ht="15.95" hidden="false" customHeight="true" outlineLevel="0" collapsed="false">
      <c r="N5" s="9"/>
      <c r="R5" s="9"/>
      <c r="S5" s="9"/>
      <c r="T5" s="9"/>
    </row>
    <row r="6" s="8" customFormat="true" ht="15.95" hidden="false" customHeight="true" outlineLevel="0" collapsed="false">
      <c r="N6" s="9"/>
      <c r="R6" s="9"/>
      <c r="S6" s="9"/>
      <c r="T6" s="9"/>
    </row>
    <row r="7" s="8" customFormat="true" ht="15.95" hidden="false" customHeight="true" outlineLevel="0" collapsed="false">
      <c r="N7" s="9"/>
      <c r="R7" s="9"/>
      <c r="S7" s="9"/>
      <c r="T7" s="9"/>
    </row>
    <row r="8" s="8" customFormat="true" ht="15.95" hidden="false" customHeight="true" outlineLevel="0" collapsed="false">
      <c r="N8" s="9"/>
      <c r="R8" s="9"/>
      <c r="S8" s="9"/>
      <c r="T8" s="9"/>
    </row>
    <row r="9" s="11" customFormat="true" ht="41.25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2" t="s">
        <v>17</v>
      </c>
      <c r="S9" s="12" t="s">
        <v>18</v>
      </c>
      <c r="T9" s="12" t="s">
        <v>19</v>
      </c>
      <c r="U9" s="13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1" t="s">
        <v>25</v>
      </c>
      <c r="AA9" s="11" t="s">
        <v>26</v>
      </c>
      <c r="AB9" s="11" t="s">
        <v>27</v>
      </c>
      <c r="AC9" s="11" t="s">
        <v>28</v>
      </c>
      <c r="AD9" s="11" t="s">
        <v>29</v>
      </c>
      <c r="AE9" s="11" t="s">
        <v>30</v>
      </c>
      <c r="AF9" s="11" t="s">
        <v>31</v>
      </c>
      <c r="AG9" s="11" t="s">
        <v>32</v>
      </c>
      <c r="AH9" s="11" t="s">
        <v>33</v>
      </c>
      <c r="AI9" s="11" t="s">
        <v>34</v>
      </c>
      <c r="AK9" s="11" t="s">
        <v>35</v>
      </c>
    </row>
    <row r="10" s="22" customFormat="true" ht="105" hidden="false" customHeight="false" outlineLevel="0" collapsed="false">
      <c r="A10" s="1" t="n">
        <v>60173</v>
      </c>
      <c r="B10" s="14" t="n">
        <v>1066</v>
      </c>
      <c r="C10" s="14" t="n">
        <v>2451</v>
      </c>
      <c r="D10" s="14" t="n">
        <v>31</v>
      </c>
      <c r="E10" s="15" t="s">
        <v>36</v>
      </c>
      <c r="F10" s="15" t="s">
        <v>37</v>
      </c>
      <c r="G10" s="16" t="n">
        <v>41787</v>
      </c>
      <c r="H10" s="16" t="n">
        <v>41822</v>
      </c>
      <c r="I10" s="15" t="s">
        <v>38</v>
      </c>
      <c r="J10" s="16" t="n">
        <v>41829</v>
      </c>
      <c r="K10" s="1" t="n">
        <v>35</v>
      </c>
      <c r="L10" s="1" t="n">
        <v>7</v>
      </c>
      <c r="M10" s="1" t="n">
        <v>42</v>
      </c>
      <c r="N10" s="1" t="s">
        <v>38</v>
      </c>
      <c r="O10" s="14" t="s">
        <v>39</v>
      </c>
      <c r="P10" s="14" t="s">
        <v>39</v>
      </c>
      <c r="Q10" s="17" t="n">
        <v>41934</v>
      </c>
      <c r="R10" s="17" t="n">
        <v>42214</v>
      </c>
      <c r="S10" s="15"/>
      <c r="T10" s="18"/>
      <c r="U10" s="19"/>
      <c r="V10" s="20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  <c r="AH10" s="20"/>
      <c r="AI10" s="20" t="s">
        <v>40</v>
      </c>
      <c r="AJ10" s="21"/>
    </row>
    <row r="11" customFormat="false" ht="105" hidden="false" customHeight="false" outlineLevel="0" collapsed="false">
      <c r="A11" s="1" t="n">
        <v>60174</v>
      </c>
      <c r="B11" s="2" t="n">
        <v>1066</v>
      </c>
      <c r="C11" s="2" t="n">
        <v>2451</v>
      </c>
      <c r="D11" s="2" t="n">
        <v>31</v>
      </c>
      <c r="E11" s="3" t="s">
        <v>41</v>
      </c>
      <c r="F11" s="3" t="s">
        <v>42</v>
      </c>
      <c r="G11" s="23" t="n">
        <v>41822</v>
      </c>
      <c r="H11" s="23" t="n">
        <v>41822</v>
      </c>
      <c r="I11" s="20" t="s">
        <v>38</v>
      </c>
      <c r="J11" s="23" t="n">
        <v>41906</v>
      </c>
      <c r="K11" s="4" t="n">
        <v>0</v>
      </c>
      <c r="L11" s="4" t="n">
        <v>84</v>
      </c>
      <c r="M11" s="4" t="n">
        <v>84</v>
      </c>
      <c r="N11" s="4" t="s">
        <v>43</v>
      </c>
      <c r="O11" s="24" t="s">
        <v>39</v>
      </c>
      <c r="P11" s="24" t="s">
        <v>39</v>
      </c>
      <c r="Q11" s="25" t="n">
        <v>41934</v>
      </c>
      <c r="R11" s="5" t="n">
        <v>42214</v>
      </c>
      <c r="V11" s="20" t="s">
        <v>44</v>
      </c>
      <c r="X11" s="20" t="s">
        <v>44</v>
      </c>
      <c r="AH11" s="3" t="s">
        <v>45</v>
      </c>
      <c r="AI11" s="20" t="s">
        <v>46</v>
      </c>
    </row>
    <row r="12" customFormat="false" ht="240" hidden="false" customHeight="false" outlineLevel="0" collapsed="false">
      <c r="A12" s="1" t="n">
        <v>60175</v>
      </c>
      <c r="B12" s="2" t="n">
        <v>1066</v>
      </c>
      <c r="C12" s="2" t="n">
        <v>2451</v>
      </c>
      <c r="D12" s="2" t="n">
        <v>31</v>
      </c>
      <c r="E12" s="3" t="s">
        <v>47</v>
      </c>
      <c r="F12" s="3" t="s">
        <v>48</v>
      </c>
      <c r="G12" s="23" t="n">
        <v>41830</v>
      </c>
      <c r="H12" s="23" t="n">
        <v>41841</v>
      </c>
      <c r="I12" s="20" t="s">
        <v>38</v>
      </c>
      <c r="J12" s="23" t="n">
        <v>41926</v>
      </c>
      <c r="K12" s="4" t="n">
        <v>11</v>
      </c>
      <c r="L12" s="4" t="n">
        <v>85</v>
      </c>
      <c r="M12" s="4" t="n">
        <v>96</v>
      </c>
      <c r="N12" s="4" t="s">
        <v>43</v>
      </c>
      <c r="O12" s="24" t="s">
        <v>49</v>
      </c>
      <c r="P12" s="24" t="s">
        <v>39</v>
      </c>
      <c r="Q12" s="25" t="n">
        <v>41934</v>
      </c>
      <c r="R12" s="5" t="n">
        <v>42214</v>
      </c>
      <c r="V12" s="20"/>
      <c r="X12" s="20" t="s">
        <v>44</v>
      </c>
      <c r="AH12" s="3" t="s">
        <v>50</v>
      </c>
      <c r="AI12" s="20" t="s">
        <v>51</v>
      </c>
    </row>
    <row r="13" customFormat="false" ht="240" hidden="false" customHeight="false" outlineLevel="0" collapsed="false">
      <c r="A13" s="1" t="n">
        <v>60176</v>
      </c>
      <c r="B13" s="2" t="n">
        <v>1066</v>
      </c>
      <c r="C13" s="2" t="n">
        <v>2451</v>
      </c>
      <c r="D13" s="2" t="n">
        <v>31</v>
      </c>
      <c r="E13" s="3" t="s">
        <v>52</v>
      </c>
      <c r="F13" s="3" t="s">
        <v>53</v>
      </c>
      <c r="G13" s="23" t="n">
        <v>41868</v>
      </c>
      <c r="H13" s="23" t="n">
        <v>41890</v>
      </c>
      <c r="I13" s="20" t="s">
        <v>38</v>
      </c>
      <c r="J13" s="23" t="n">
        <v>42044</v>
      </c>
      <c r="K13" s="4" t="n">
        <v>22</v>
      </c>
      <c r="L13" s="4" t="n">
        <v>154</v>
      </c>
      <c r="M13" s="4" t="n">
        <v>176</v>
      </c>
      <c r="N13" s="4" t="s">
        <v>43</v>
      </c>
      <c r="O13" s="24" t="s">
        <v>49</v>
      </c>
      <c r="P13" s="24" t="s">
        <v>39</v>
      </c>
      <c r="Q13" s="25" t="n">
        <v>41934</v>
      </c>
      <c r="R13" s="5" t="n">
        <v>42214</v>
      </c>
      <c r="V13" s="20"/>
      <c r="X13" s="20"/>
      <c r="AB13" s="3" t="s">
        <v>44</v>
      </c>
      <c r="AH13" s="3" t="s">
        <v>54</v>
      </c>
      <c r="AI13" s="20" t="s">
        <v>55</v>
      </c>
    </row>
    <row r="14" customFormat="false" ht="240" hidden="false" customHeight="false" outlineLevel="0" collapsed="false">
      <c r="A14" s="1" t="n">
        <v>60177</v>
      </c>
      <c r="B14" s="2" t="n">
        <v>1066</v>
      </c>
      <c r="C14" s="2" t="n">
        <v>2451</v>
      </c>
      <c r="D14" s="2" t="n">
        <v>31</v>
      </c>
      <c r="E14" s="3" t="s">
        <v>56</v>
      </c>
      <c r="F14" s="3" t="s">
        <v>57</v>
      </c>
      <c r="G14" s="23" t="n">
        <v>41851</v>
      </c>
      <c r="H14" s="23" t="n">
        <v>41899</v>
      </c>
      <c r="I14" s="20" t="s">
        <v>38</v>
      </c>
      <c r="J14" s="23" t="n">
        <v>41905</v>
      </c>
      <c r="K14" s="4" t="n">
        <v>48</v>
      </c>
      <c r="L14" s="4" t="n">
        <v>6</v>
      </c>
      <c r="M14" s="4" t="n">
        <v>54</v>
      </c>
      <c r="N14" s="4" t="s">
        <v>38</v>
      </c>
      <c r="O14" s="24" t="s">
        <v>49</v>
      </c>
      <c r="P14" s="24" t="s">
        <v>39</v>
      </c>
      <c r="Q14" s="25" t="n">
        <v>41934</v>
      </c>
      <c r="R14" s="5" t="n">
        <v>42214</v>
      </c>
      <c r="V14" s="20"/>
      <c r="X14" s="20"/>
      <c r="AH14" s="3" t="s">
        <v>58</v>
      </c>
      <c r="AI14" s="20" t="s">
        <v>51</v>
      </c>
    </row>
    <row r="15" customFormat="false" ht="240" hidden="false" customHeight="false" outlineLevel="0" collapsed="false">
      <c r="A15" s="1" t="n">
        <v>60178</v>
      </c>
      <c r="B15" s="2" t="n">
        <v>1066</v>
      </c>
      <c r="C15" s="2" t="n">
        <v>2451</v>
      </c>
      <c r="D15" s="2" t="n">
        <v>31</v>
      </c>
      <c r="E15" s="3" t="s">
        <v>59</v>
      </c>
      <c r="F15" s="3" t="s">
        <v>60</v>
      </c>
      <c r="G15" s="23" t="n">
        <v>41905</v>
      </c>
      <c r="H15" s="23" t="n">
        <v>41913</v>
      </c>
      <c r="I15" s="20" t="s">
        <v>43</v>
      </c>
      <c r="K15" s="4" t="n">
        <v>8</v>
      </c>
      <c r="O15" s="24" t="s">
        <v>49</v>
      </c>
      <c r="P15" s="24" t="s">
        <v>39</v>
      </c>
      <c r="Q15" s="25" t="n">
        <v>42020</v>
      </c>
      <c r="R15" s="5" t="n">
        <v>42214</v>
      </c>
      <c r="V15" s="20" t="s">
        <v>44</v>
      </c>
      <c r="X15" s="20"/>
      <c r="AB15" s="3" t="s">
        <v>44</v>
      </c>
      <c r="AH15" s="3" t="s">
        <v>61</v>
      </c>
      <c r="AI15" s="20" t="s">
        <v>46</v>
      </c>
    </row>
    <row r="16" customFormat="false" ht="240" hidden="false" customHeight="false" outlineLevel="0" collapsed="false">
      <c r="A16" s="1" t="n">
        <v>60179</v>
      </c>
      <c r="B16" s="2" t="n">
        <v>1066</v>
      </c>
      <c r="C16" s="2" t="n">
        <v>2451</v>
      </c>
      <c r="D16" s="2" t="n">
        <v>31</v>
      </c>
      <c r="E16" s="3" t="s">
        <v>62</v>
      </c>
      <c r="F16" s="3" t="s">
        <v>63</v>
      </c>
      <c r="G16" s="23" t="n">
        <v>41864</v>
      </c>
      <c r="H16" s="23" t="n">
        <v>41934</v>
      </c>
      <c r="I16" s="20" t="s">
        <v>38</v>
      </c>
      <c r="J16" s="23" t="n">
        <v>41957</v>
      </c>
      <c r="K16" s="4" t="n">
        <v>70</v>
      </c>
      <c r="L16" s="4" t="n">
        <v>23</v>
      </c>
      <c r="M16" s="4" t="n">
        <v>93</v>
      </c>
      <c r="N16" s="4" t="s">
        <v>43</v>
      </c>
      <c r="O16" s="24" t="s">
        <v>49</v>
      </c>
      <c r="P16" s="24" t="s">
        <v>39</v>
      </c>
      <c r="Q16" s="25" t="n">
        <v>42020</v>
      </c>
      <c r="R16" s="5" t="n">
        <v>42214</v>
      </c>
      <c r="V16" s="20" t="s">
        <v>44</v>
      </c>
      <c r="X16" s="20"/>
      <c r="Z16" s="3" t="s">
        <v>44</v>
      </c>
      <c r="AH16" s="3" t="s">
        <v>64</v>
      </c>
      <c r="AI16" s="20" t="s">
        <v>65</v>
      </c>
    </row>
    <row r="17" customFormat="false" ht="240" hidden="false" customHeight="false" outlineLevel="0" collapsed="false">
      <c r="A17" s="1" t="n">
        <v>60180</v>
      </c>
      <c r="B17" s="2" t="n">
        <v>1066</v>
      </c>
      <c r="C17" s="2" t="n">
        <v>2451</v>
      </c>
      <c r="D17" s="2" t="n">
        <v>31</v>
      </c>
      <c r="E17" s="3" t="s">
        <v>66</v>
      </c>
      <c r="F17" s="3" t="s">
        <v>67</v>
      </c>
      <c r="G17" s="23" t="n">
        <v>41905</v>
      </c>
      <c r="H17" s="23" t="n">
        <v>41936</v>
      </c>
      <c r="I17" s="20" t="s">
        <v>38</v>
      </c>
      <c r="J17" s="23" t="n">
        <v>41962</v>
      </c>
      <c r="K17" s="4" t="n">
        <v>31</v>
      </c>
      <c r="L17" s="4" t="n">
        <v>26</v>
      </c>
      <c r="M17" s="4" t="n">
        <v>57</v>
      </c>
      <c r="N17" s="4" t="s">
        <v>38</v>
      </c>
      <c r="O17" s="24" t="s">
        <v>49</v>
      </c>
      <c r="P17" s="24" t="s">
        <v>39</v>
      </c>
      <c r="Q17" s="25" t="n">
        <v>42020</v>
      </c>
      <c r="R17" s="5" t="n">
        <v>42214</v>
      </c>
      <c r="V17" s="20"/>
      <c r="X17" s="20"/>
      <c r="AI17" s="20" t="s">
        <v>40</v>
      </c>
    </row>
    <row r="18" customFormat="false" ht="240" hidden="false" customHeight="false" outlineLevel="0" collapsed="false">
      <c r="A18" s="1" t="n">
        <v>60181</v>
      </c>
      <c r="B18" s="2" t="n">
        <v>1066</v>
      </c>
      <c r="C18" s="2" t="n">
        <v>2451</v>
      </c>
      <c r="D18" s="2" t="n">
        <v>31</v>
      </c>
      <c r="E18" s="3" t="s">
        <v>68</v>
      </c>
      <c r="F18" s="3" t="s">
        <v>69</v>
      </c>
      <c r="G18" s="23" t="n">
        <v>41947</v>
      </c>
      <c r="H18" s="23" t="n">
        <v>41955</v>
      </c>
      <c r="I18" s="20" t="s">
        <v>38</v>
      </c>
      <c r="J18" s="23" t="n">
        <v>42010</v>
      </c>
      <c r="K18" s="4" t="n">
        <v>8</v>
      </c>
      <c r="L18" s="4" t="n">
        <v>55</v>
      </c>
      <c r="M18" s="4" t="n">
        <v>63</v>
      </c>
      <c r="N18" s="4" t="s">
        <v>38</v>
      </c>
      <c r="O18" s="24" t="s">
        <v>49</v>
      </c>
      <c r="P18" s="24" t="s">
        <v>39</v>
      </c>
      <c r="Q18" s="25" t="n">
        <v>42020</v>
      </c>
      <c r="R18" s="5" t="n">
        <v>42214</v>
      </c>
      <c r="V18" s="20"/>
      <c r="X18" s="20"/>
      <c r="AI18" s="20" t="s">
        <v>40</v>
      </c>
    </row>
    <row r="19" customFormat="false" ht="105" hidden="false" customHeight="false" outlineLevel="0" collapsed="false">
      <c r="A19" s="1" t="n">
        <v>60182</v>
      </c>
      <c r="B19" s="2" t="n">
        <v>1066</v>
      </c>
      <c r="C19" s="2" t="n">
        <v>2451</v>
      </c>
      <c r="D19" s="2" t="n">
        <v>31</v>
      </c>
      <c r="E19" s="3" t="s">
        <v>70</v>
      </c>
      <c r="F19" s="3" t="s">
        <v>71</v>
      </c>
      <c r="G19" s="23" t="n">
        <v>41857</v>
      </c>
      <c r="H19" s="23" t="n">
        <v>41974</v>
      </c>
      <c r="I19" s="20" t="s">
        <v>43</v>
      </c>
      <c r="K19" s="4" t="n">
        <v>117</v>
      </c>
      <c r="O19" s="24" t="s">
        <v>39</v>
      </c>
      <c r="P19" s="24" t="s">
        <v>39</v>
      </c>
      <c r="Q19" s="25" t="n">
        <v>42020</v>
      </c>
      <c r="R19" s="5" t="n">
        <v>42214</v>
      </c>
      <c r="V19" s="20"/>
      <c r="X19" s="20"/>
      <c r="AB19" s="3" t="s">
        <v>44</v>
      </c>
      <c r="AH19" s="3" t="s">
        <v>72</v>
      </c>
      <c r="AI19" s="20" t="s">
        <v>55</v>
      </c>
    </row>
    <row r="20" customFormat="false" ht="240" hidden="false" customHeight="false" outlineLevel="0" collapsed="false">
      <c r="A20" s="1" t="n">
        <v>60183</v>
      </c>
      <c r="B20" s="2" t="n">
        <v>1066</v>
      </c>
      <c r="C20" s="2" t="n">
        <v>2451</v>
      </c>
      <c r="D20" s="2" t="n">
        <v>31</v>
      </c>
      <c r="E20" s="3" t="s">
        <v>73</v>
      </c>
      <c r="F20" s="3" t="s">
        <v>74</v>
      </c>
      <c r="G20" s="23" t="n">
        <v>41953</v>
      </c>
      <c r="H20" s="23" t="n">
        <v>41960</v>
      </c>
      <c r="I20" s="20" t="s">
        <v>38</v>
      </c>
      <c r="J20" s="23" t="n">
        <v>41982</v>
      </c>
      <c r="K20" s="4" t="n">
        <v>7</v>
      </c>
      <c r="L20" s="4" t="n">
        <v>22</v>
      </c>
      <c r="M20" s="4" t="n">
        <v>29</v>
      </c>
      <c r="N20" s="4" t="s">
        <v>38</v>
      </c>
      <c r="O20" s="24" t="s">
        <v>49</v>
      </c>
      <c r="P20" s="24" t="s">
        <v>39</v>
      </c>
      <c r="Q20" s="25" t="n">
        <v>42030</v>
      </c>
      <c r="R20" s="5" t="n">
        <v>42214</v>
      </c>
      <c r="V20" s="20"/>
      <c r="X20" s="20"/>
      <c r="AI20" s="20" t="s">
        <v>40</v>
      </c>
    </row>
    <row r="21" customFormat="false" ht="240" hidden="false" customHeight="false" outlineLevel="0" collapsed="false">
      <c r="A21" s="1" t="n">
        <v>60184</v>
      </c>
      <c r="B21" s="2" t="n">
        <v>1066</v>
      </c>
      <c r="C21" s="2" t="n">
        <v>2451</v>
      </c>
      <c r="D21" s="2" t="n">
        <v>31</v>
      </c>
      <c r="E21" s="3" t="s">
        <v>75</v>
      </c>
      <c r="F21" s="3" t="s">
        <v>76</v>
      </c>
      <c r="G21" s="23" t="n">
        <v>42009</v>
      </c>
      <c r="H21" s="23" t="n">
        <v>42010</v>
      </c>
      <c r="I21" s="20" t="s">
        <v>43</v>
      </c>
      <c r="K21" s="4" t="n">
        <v>1</v>
      </c>
      <c r="O21" s="24" t="s">
        <v>49</v>
      </c>
      <c r="P21" s="24" t="s">
        <v>39</v>
      </c>
      <c r="Q21" s="25" t="n">
        <v>42121</v>
      </c>
      <c r="R21" s="5" t="n">
        <v>42214</v>
      </c>
      <c r="V21" s="20"/>
      <c r="X21" s="20" t="s">
        <v>44</v>
      </c>
      <c r="AI21" s="20" t="s">
        <v>51</v>
      </c>
    </row>
    <row r="22" customFormat="false" ht="240" hidden="false" customHeight="false" outlineLevel="0" collapsed="false">
      <c r="A22" s="1" t="n">
        <v>60185</v>
      </c>
      <c r="B22" s="2" t="n">
        <v>1066</v>
      </c>
      <c r="C22" s="2" t="n">
        <v>2451</v>
      </c>
      <c r="D22" s="2" t="n">
        <v>31</v>
      </c>
      <c r="E22" s="3" t="s">
        <v>77</v>
      </c>
      <c r="F22" s="3" t="s">
        <v>78</v>
      </c>
      <c r="G22" s="23" t="n">
        <v>42010</v>
      </c>
      <c r="H22" s="23" t="n">
        <v>42011</v>
      </c>
      <c r="I22" s="20" t="s">
        <v>38</v>
      </c>
      <c r="J22" s="23" t="n">
        <v>42046</v>
      </c>
      <c r="K22" s="4" t="n">
        <v>1</v>
      </c>
      <c r="L22" s="4" t="n">
        <v>35</v>
      </c>
      <c r="M22" s="4" t="n">
        <v>36</v>
      </c>
      <c r="N22" s="4" t="s">
        <v>38</v>
      </c>
      <c r="O22" s="24" t="s">
        <v>49</v>
      </c>
      <c r="P22" s="24" t="s">
        <v>39</v>
      </c>
      <c r="Q22" s="25" t="n">
        <v>42121</v>
      </c>
      <c r="R22" s="5" t="n">
        <v>42214</v>
      </c>
      <c r="V22" s="20"/>
      <c r="X22" s="20"/>
      <c r="AI22" s="20" t="s">
        <v>40</v>
      </c>
    </row>
    <row r="23" customFormat="false" ht="105" hidden="false" customHeight="false" outlineLevel="0" collapsed="false">
      <c r="A23" s="1" t="n">
        <v>60186</v>
      </c>
      <c r="B23" s="2" t="n">
        <v>1066</v>
      </c>
      <c r="C23" s="2" t="n">
        <v>2451</v>
      </c>
      <c r="D23" s="2" t="n">
        <v>31</v>
      </c>
      <c r="E23" s="3" t="s">
        <v>79</v>
      </c>
      <c r="F23" s="3" t="s">
        <v>80</v>
      </c>
      <c r="G23" s="23" t="n">
        <v>42037</v>
      </c>
      <c r="H23" s="23" t="n">
        <v>42039</v>
      </c>
      <c r="I23" s="20" t="s">
        <v>43</v>
      </c>
      <c r="K23" s="4" t="n">
        <v>2</v>
      </c>
      <c r="O23" s="24" t="s">
        <v>39</v>
      </c>
      <c r="P23" s="24" t="s">
        <v>39</v>
      </c>
      <c r="Q23" s="25" t="n">
        <v>42122</v>
      </c>
      <c r="R23" s="5" t="n">
        <v>42214</v>
      </c>
      <c r="V23" s="20"/>
      <c r="X23" s="20" t="s">
        <v>44</v>
      </c>
      <c r="AA23" s="3" t="s">
        <v>44</v>
      </c>
      <c r="AH23" s="3" t="s">
        <v>81</v>
      </c>
      <c r="AI23" s="20" t="s">
        <v>51</v>
      </c>
    </row>
    <row r="24" customFormat="false" ht="105" hidden="false" customHeight="false" outlineLevel="0" collapsed="false">
      <c r="A24" s="1" t="n">
        <v>60187</v>
      </c>
      <c r="B24" s="2" t="n">
        <v>1066</v>
      </c>
      <c r="C24" s="2" t="n">
        <v>2451</v>
      </c>
      <c r="D24" s="2" t="n">
        <v>31</v>
      </c>
      <c r="E24" s="3" t="s">
        <v>82</v>
      </c>
      <c r="F24" s="3" t="s">
        <v>83</v>
      </c>
      <c r="G24" s="23" t="n">
        <v>42022</v>
      </c>
      <c r="H24" s="23" t="n">
        <v>42053</v>
      </c>
      <c r="I24" s="20" t="s">
        <v>43</v>
      </c>
      <c r="K24" s="4" t="n">
        <v>31</v>
      </c>
      <c r="O24" s="24" t="s">
        <v>39</v>
      </c>
      <c r="P24" s="24" t="s">
        <v>39</v>
      </c>
      <c r="Q24" s="25" t="n">
        <v>42122</v>
      </c>
      <c r="R24" s="5" t="n">
        <v>42214</v>
      </c>
      <c r="V24" s="20"/>
      <c r="X24" s="20" t="s">
        <v>44</v>
      </c>
      <c r="AH24" s="3" t="s">
        <v>84</v>
      </c>
      <c r="AI24" s="20" t="s">
        <v>51</v>
      </c>
    </row>
    <row r="25" customFormat="false" ht="105" hidden="false" customHeight="false" outlineLevel="0" collapsed="false">
      <c r="A25" s="1" t="n">
        <v>60188</v>
      </c>
      <c r="B25" s="2" t="n">
        <v>1066</v>
      </c>
      <c r="C25" s="2" t="n">
        <v>2451</v>
      </c>
      <c r="D25" s="2" t="n">
        <v>31</v>
      </c>
      <c r="E25" s="3" t="s">
        <v>85</v>
      </c>
      <c r="F25" s="3" t="s">
        <v>86</v>
      </c>
      <c r="G25" s="23" t="n">
        <v>42058</v>
      </c>
      <c r="H25" s="23" t="n">
        <v>42059</v>
      </c>
      <c r="I25" s="20" t="s">
        <v>43</v>
      </c>
      <c r="K25" s="4" t="n">
        <v>1</v>
      </c>
      <c r="O25" s="24" t="s">
        <v>39</v>
      </c>
      <c r="P25" s="24" t="s">
        <v>39</v>
      </c>
      <c r="Q25" s="25" t="n">
        <v>42122</v>
      </c>
      <c r="R25" s="5" t="n">
        <v>42214</v>
      </c>
      <c r="V25" s="20"/>
      <c r="X25" s="20" t="s">
        <v>44</v>
      </c>
      <c r="AB25" s="3" t="s">
        <v>44</v>
      </c>
      <c r="AH25" s="3" t="s">
        <v>87</v>
      </c>
      <c r="AI25" s="20" t="s">
        <v>55</v>
      </c>
    </row>
    <row r="26" customFormat="false" ht="105" hidden="false" customHeight="false" outlineLevel="0" collapsed="false">
      <c r="A26" s="1" t="n">
        <v>60189</v>
      </c>
      <c r="B26" s="2" t="n">
        <v>1066</v>
      </c>
      <c r="C26" s="2" t="n">
        <v>2451</v>
      </c>
      <c r="D26" s="2" t="n">
        <v>31</v>
      </c>
      <c r="E26" s="3" t="s">
        <v>88</v>
      </c>
      <c r="F26" s="3" t="s">
        <v>89</v>
      </c>
      <c r="G26" s="23" t="n">
        <v>42065</v>
      </c>
      <c r="H26" s="23" t="n">
        <v>42072</v>
      </c>
      <c r="I26" s="20" t="s">
        <v>43</v>
      </c>
      <c r="K26" s="4" t="n">
        <v>7</v>
      </c>
      <c r="O26" s="24" t="s">
        <v>39</v>
      </c>
      <c r="P26" s="24" t="s">
        <v>39</v>
      </c>
      <c r="Q26" s="25" t="n">
        <v>42122</v>
      </c>
      <c r="R26" s="5" t="n">
        <v>42214</v>
      </c>
      <c r="V26" s="20"/>
      <c r="X26" s="20" t="s">
        <v>44</v>
      </c>
      <c r="AI26" s="20" t="s">
        <v>51</v>
      </c>
    </row>
    <row r="27" customFormat="false" ht="105" hidden="false" customHeight="false" outlineLevel="0" collapsed="false">
      <c r="A27" s="1" t="n">
        <v>60190</v>
      </c>
      <c r="B27" s="2" t="n">
        <v>1066</v>
      </c>
      <c r="C27" s="2" t="n">
        <v>2451</v>
      </c>
      <c r="D27" s="2" t="n">
        <v>31</v>
      </c>
      <c r="E27" s="3" t="s">
        <v>90</v>
      </c>
      <c r="F27" s="3" t="s">
        <v>91</v>
      </c>
      <c r="G27" s="23" t="n">
        <v>42067</v>
      </c>
      <c r="H27" s="23" t="n">
        <v>42072</v>
      </c>
      <c r="I27" s="20" t="s">
        <v>43</v>
      </c>
      <c r="K27" s="4" t="n">
        <v>5</v>
      </c>
      <c r="O27" s="24" t="s">
        <v>39</v>
      </c>
      <c r="P27" s="24" t="s">
        <v>39</v>
      </c>
      <c r="Q27" s="25" t="n">
        <v>42122</v>
      </c>
      <c r="R27" s="5" t="n">
        <v>42214</v>
      </c>
      <c r="V27" s="20"/>
      <c r="X27" s="20"/>
      <c r="AB27" s="3" t="s">
        <v>44</v>
      </c>
      <c r="AH27" s="3" t="s">
        <v>92</v>
      </c>
      <c r="AI27" s="20" t="s">
        <v>51</v>
      </c>
    </row>
    <row r="28" customFormat="false" ht="105" hidden="false" customHeight="false" outlineLevel="0" collapsed="false">
      <c r="A28" s="1" t="n">
        <v>60191</v>
      </c>
      <c r="B28" s="2" t="n">
        <v>1066</v>
      </c>
      <c r="C28" s="2" t="n">
        <v>2451</v>
      </c>
      <c r="D28" s="2" t="n">
        <v>31</v>
      </c>
      <c r="E28" s="3" t="s">
        <v>93</v>
      </c>
      <c r="F28" s="3" t="s">
        <v>94</v>
      </c>
      <c r="G28" s="23" t="n">
        <v>42079</v>
      </c>
      <c r="H28" s="23" t="n">
        <v>42081</v>
      </c>
      <c r="I28" s="20" t="s">
        <v>43</v>
      </c>
      <c r="K28" s="4" t="n">
        <v>2</v>
      </c>
      <c r="O28" s="24" t="s">
        <v>39</v>
      </c>
      <c r="P28" s="24" t="s">
        <v>39</v>
      </c>
      <c r="Q28" s="25" t="n">
        <v>42122</v>
      </c>
      <c r="R28" s="5" t="n">
        <v>42214</v>
      </c>
      <c r="V28" s="20"/>
      <c r="X28" s="20"/>
      <c r="AB28" s="3" t="s">
        <v>44</v>
      </c>
      <c r="AH28" s="3" t="s">
        <v>95</v>
      </c>
      <c r="AI28" s="20" t="s">
        <v>65</v>
      </c>
    </row>
    <row r="29" customFormat="false" ht="105" hidden="false" customHeight="false" outlineLevel="0" collapsed="false">
      <c r="A29" s="1" t="n">
        <v>60192</v>
      </c>
      <c r="B29" s="2" t="n">
        <v>1066</v>
      </c>
      <c r="C29" s="2" t="n">
        <v>2451</v>
      </c>
      <c r="D29" s="2" t="n">
        <v>31</v>
      </c>
      <c r="E29" s="3" t="s">
        <v>96</v>
      </c>
      <c r="F29" s="3" t="s">
        <v>97</v>
      </c>
      <c r="G29" s="23" t="n">
        <v>42059</v>
      </c>
      <c r="H29" s="23" t="n">
        <v>42061</v>
      </c>
      <c r="I29" s="20" t="s">
        <v>38</v>
      </c>
      <c r="J29" s="23" t="n">
        <v>42067</v>
      </c>
      <c r="K29" s="4" t="n">
        <v>2</v>
      </c>
      <c r="L29" s="4" t="n">
        <v>6</v>
      </c>
      <c r="M29" s="4" t="n">
        <v>8</v>
      </c>
      <c r="N29" s="4" t="s">
        <v>38</v>
      </c>
      <c r="O29" s="24" t="s">
        <v>39</v>
      </c>
      <c r="P29" s="24" t="s">
        <v>39</v>
      </c>
      <c r="Q29" s="25" t="n">
        <v>42124</v>
      </c>
      <c r="R29" s="5" t="n">
        <v>42214</v>
      </c>
      <c r="V29" s="20"/>
      <c r="X29" s="20"/>
      <c r="AI29" s="20" t="s">
        <v>40</v>
      </c>
    </row>
    <row r="30" customFormat="false" ht="105" hidden="false" customHeight="false" outlineLevel="0" collapsed="false">
      <c r="A30" s="1" t="n">
        <v>60193</v>
      </c>
      <c r="B30" s="2" t="n">
        <v>1066</v>
      </c>
      <c r="C30" s="2" t="n">
        <v>2451</v>
      </c>
      <c r="D30" s="2" t="n">
        <v>31</v>
      </c>
      <c r="E30" s="3" t="s">
        <v>88</v>
      </c>
      <c r="F30" s="3" t="s">
        <v>89</v>
      </c>
      <c r="G30" s="23" t="n">
        <v>42065</v>
      </c>
      <c r="H30" s="23" t="n">
        <v>42072</v>
      </c>
      <c r="I30" s="20" t="s">
        <v>38</v>
      </c>
      <c r="J30" s="23" t="n">
        <v>42108</v>
      </c>
      <c r="K30" s="4" t="n">
        <v>7</v>
      </c>
      <c r="L30" s="4" t="n">
        <v>36</v>
      </c>
      <c r="M30" s="4" t="n">
        <v>43</v>
      </c>
      <c r="N30" s="4" t="s">
        <v>38</v>
      </c>
      <c r="O30" s="24" t="s">
        <v>39</v>
      </c>
      <c r="P30" s="24" t="s">
        <v>39</v>
      </c>
      <c r="Q30" s="25" t="n">
        <v>42214</v>
      </c>
      <c r="R30" s="5" t="n">
        <v>42214</v>
      </c>
      <c r="V30" s="20"/>
      <c r="X30" s="20"/>
      <c r="AI30" s="20" t="s">
        <v>40</v>
      </c>
    </row>
    <row r="31" customFormat="false" ht="105" hidden="false" customHeight="false" outlineLevel="0" collapsed="false">
      <c r="A31" s="1" t="n">
        <v>60194</v>
      </c>
      <c r="B31" s="2" t="n">
        <v>1066</v>
      </c>
      <c r="C31" s="2" t="n">
        <v>2451</v>
      </c>
      <c r="D31" s="2" t="n">
        <v>31</v>
      </c>
      <c r="E31" s="3" t="s">
        <v>98</v>
      </c>
      <c r="F31" s="3" t="s">
        <v>99</v>
      </c>
      <c r="G31" s="23" t="n">
        <v>42108</v>
      </c>
      <c r="H31" s="23" t="n">
        <v>42122</v>
      </c>
      <c r="I31" s="20" t="s">
        <v>38</v>
      </c>
      <c r="J31" s="23" t="n">
        <v>42179</v>
      </c>
      <c r="K31" s="4" t="n">
        <v>14</v>
      </c>
      <c r="L31" s="4" t="n">
        <v>57</v>
      </c>
      <c r="M31" s="4" t="n">
        <v>71</v>
      </c>
      <c r="N31" s="4" t="s">
        <v>43</v>
      </c>
      <c r="O31" s="24" t="s">
        <v>39</v>
      </c>
      <c r="P31" s="24" t="s">
        <v>39</v>
      </c>
      <c r="Q31" s="25" t="n">
        <v>42214</v>
      </c>
      <c r="R31" s="5" t="n">
        <v>42214</v>
      </c>
      <c r="V31" s="20"/>
      <c r="X31" s="20" t="s">
        <v>44</v>
      </c>
      <c r="AA31" s="3" t="s">
        <v>44</v>
      </c>
      <c r="AH31" s="3" t="s">
        <v>100</v>
      </c>
      <c r="AI31" s="20" t="s">
        <v>51</v>
      </c>
    </row>
    <row r="32" customFormat="false" ht="105" hidden="false" customHeight="false" outlineLevel="0" collapsed="false">
      <c r="A32" s="1" t="n">
        <v>60195</v>
      </c>
      <c r="B32" s="2" t="n">
        <v>1066</v>
      </c>
      <c r="C32" s="2" t="n">
        <v>2451</v>
      </c>
      <c r="D32" s="2" t="n">
        <v>31</v>
      </c>
      <c r="E32" s="3" t="s">
        <v>101</v>
      </c>
      <c r="F32" s="3" t="s">
        <v>102</v>
      </c>
      <c r="G32" s="23" t="n">
        <v>42181</v>
      </c>
      <c r="H32" s="23" t="n">
        <v>42181</v>
      </c>
      <c r="I32" s="20" t="s">
        <v>38</v>
      </c>
      <c r="J32" s="23" t="n">
        <v>42191</v>
      </c>
      <c r="K32" s="4" t="n">
        <v>0</v>
      </c>
      <c r="L32" s="4" t="n">
        <v>10</v>
      </c>
      <c r="M32" s="4" t="n">
        <v>10</v>
      </c>
      <c r="N32" s="4" t="s">
        <v>38</v>
      </c>
      <c r="O32" s="24" t="s">
        <v>39</v>
      </c>
      <c r="P32" s="24" t="s">
        <v>39</v>
      </c>
      <c r="Q32" s="25" t="n">
        <v>42214</v>
      </c>
      <c r="R32" s="5" t="n">
        <v>42214</v>
      </c>
      <c r="V32" s="20"/>
      <c r="X32" s="20"/>
      <c r="AI32" s="20" t="s">
        <v>40</v>
      </c>
    </row>
    <row r="33" customFormat="false" ht="15" hidden="false" customHeight="false" outlineLevel="0" collapsed="false">
      <c r="I33" s="20"/>
      <c r="O33" s="24"/>
      <c r="P33" s="24"/>
      <c r="V33" s="20"/>
      <c r="X33" s="20"/>
      <c r="AI33" s="20"/>
    </row>
    <row r="34" customFormat="false" ht="15" hidden="false" customHeight="false" outlineLevel="0" collapsed="false">
      <c r="I34" s="20"/>
      <c r="O34" s="24"/>
      <c r="P34" s="24"/>
      <c r="V34" s="20"/>
      <c r="X34" s="20"/>
      <c r="AI34" s="20"/>
    </row>
    <row r="35" customFormat="false" ht="15" hidden="false" customHeight="false" outlineLevel="0" collapsed="false">
      <c r="I35" s="20"/>
      <c r="O35" s="24"/>
      <c r="P35" s="24"/>
      <c r="V35" s="20"/>
      <c r="X35" s="20"/>
      <c r="AI35" s="20"/>
    </row>
    <row r="36" customFormat="false" ht="15" hidden="false" customHeight="false" outlineLevel="0" collapsed="false">
      <c r="I36" s="20"/>
      <c r="O36" s="24"/>
      <c r="P36" s="24"/>
      <c r="V36" s="20"/>
      <c r="X36" s="20"/>
      <c r="AI36" s="20"/>
    </row>
    <row r="37" customFormat="false" ht="15" hidden="false" customHeight="false" outlineLevel="0" collapsed="false">
      <c r="I37" s="20"/>
      <c r="O37" s="24"/>
      <c r="P37" s="24"/>
      <c r="V37" s="20"/>
      <c r="X37" s="20"/>
      <c r="AI37" s="20"/>
    </row>
    <row r="38" customFormat="false" ht="15" hidden="false" customHeight="false" outlineLevel="0" collapsed="false">
      <c r="I38" s="20"/>
      <c r="O38" s="24"/>
      <c r="P38" s="24"/>
      <c r="V38" s="20"/>
      <c r="X38" s="20"/>
      <c r="AI38" s="20"/>
    </row>
    <row r="39" customFormat="false" ht="15" hidden="false" customHeight="false" outlineLevel="0" collapsed="false">
      <c r="I39" s="20"/>
      <c r="O39" s="24"/>
      <c r="P39" s="24"/>
      <c r="V39" s="20"/>
      <c r="X39" s="20"/>
      <c r="AI39" s="20"/>
    </row>
    <row r="40" customFormat="false" ht="15" hidden="false" customHeight="false" outlineLevel="0" collapsed="false">
      <c r="I40" s="20"/>
      <c r="O40" s="24"/>
      <c r="P40" s="24"/>
      <c r="V40" s="20"/>
      <c r="X40" s="20"/>
      <c r="AI40" s="20"/>
    </row>
    <row r="41" customFormat="false" ht="15" hidden="false" customHeight="false" outlineLevel="0" collapsed="false">
      <c r="I41" s="20"/>
      <c r="O41" s="24"/>
      <c r="P41" s="24"/>
      <c r="V41" s="20"/>
      <c r="X41" s="20"/>
      <c r="AI41" s="20"/>
    </row>
    <row r="42" customFormat="false" ht="15" hidden="false" customHeight="false" outlineLevel="0" collapsed="false">
      <c r="I42" s="20"/>
      <c r="O42" s="24"/>
      <c r="P42" s="24"/>
      <c r="V42" s="20"/>
      <c r="X42" s="20"/>
      <c r="AI42" s="20"/>
    </row>
    <row r="43" customFormat="false" ht="15" hidden="false" customHeight="false" outlineLevel="0" collapsed="false">
      <c r="I43" s="20"/>
      <c r="O43" s="24"/>
      <c r="P43" s="24"/>
      <c r="V43" s="20"/>
      <c r="X43" s="20"/>
      <c r="AI43" s="20"/>
    </row>
    <row r="44" customFormat="false" ht="15" hidden="false" customHeight="false" outlineLevel="0" collapsed="false">
      <c r="I44" s="20"/>
      <c r="O44" s="24"/>
      <c r="P44" s="24"/>
      <c r="V44" s="20"/>
      <c r="X44" s="20"/>
      <c r="AI44" s="20"/>
    </row>
    <row r="45" customFormat="false" ht="15" hidden="false" customHeight="false" outlineLevel="0" collapsed="false">
      <c r="I45" s="20"/>
      <c r="O45" s="24"/>
      <c r="P45" s="24"/>
      <c r="V45" s="20"/>
      <c r="X45" s="20"/>
      <c r="AI45" s="20"/>
    </row>
    <row r="46" customFormat="false" ht="15" hidden="false" customHeight="false" outlineLevel="0" collapsed="false">
      <c r="I46" s="20"/>
      <c r="O46" s="24"/>
      <c r="P46" s="24"/>
      <c r="V46" s="20"/>
      <c r="X46" s="20"/>
      <c r="AI46" s="20"/>
    </row>
    <row r="47" customFormat="false" ht="15" hidden="false" customHeight="false" outlineLevel="0" collapsed="false">
      <c r="I47" s="20"/>
      <c r="O47" s="24"/>
      <c r="P47" s="24"/>
      <c r="V47" s="20"/>
      <c r="X47" s="20"/>
      <c r="AI47" s="20"/>
    </row>
    <row r="48" customFormat="false" ht="15" hidden="false" customHeight="false" outlineLevel="0" collapsed="false">
      <c r="I48" s="20"/>
      <c r="O48" s="24"/>
      <c r="P48" s="24"/>
      <c r="V48" s="20"/>
      <c r="X48" s="20"/>
      <c r="AI48" s="20"/>
    </row>
    <row r="49" customFormat="false" ht="15" hidden="false" customHeight="false" outlineLevel="0" collapsed="false">
      <c r="I49" s="20"/>
      <c r="O49" s="24"/>
      <c r="P49" s="24"/>
      <c r="V49" s="20"/>
      <c r="X49" s="20"/>
      <c r="AI49" s="20"/>
    </row>
    <row r="50" customFormat="false" ht="15" hidden="false" customHeight="false" outlineLevel="0" collapsed="false">
      <c r="I50" s="20"/>
      <c r="O50" s="24"/>
      <c r="P50" s="24"/>
      <c r="V50" s="20"/>
      <c r="X50" s="20"/>
      <c r="AI50" s="20"/>
    </row>
    <row r="51" customFormat="false" ht="15" hidden="false" customHeight="false" outlineLevel="0" collapsed="false">
      <c r="I51" s="20"/>
      <c r="O51" s="24"/>
      <c r="P51" s="24"/>
      <c r="V51" s="20"/>
      <c r="X51" s="20"/>
      <c r="AI51" s="20"/>
    </row>
    <row r="52" customFormat="false" ht="15" hidden="false" customHeight="false" outlineLevel="0" collapsed="false">
      <c r="I52" s="20"/>
      <c r="O52" s="24"/>
      <c r="P52" s="24"/>
      <c r="V52" s="20"/>
      <c r="X52" s="20"/>
      <c r="AI52" s="20"/>
    </row>
    <row r="53" customFormat="false" ht="15" hidden="false" customHeight="false" outlineLevel="0" collapsed="false">
      <c r="I53" s="20"/>
      <c r="O53" s="24"/>
      <c r="P53" s="24"/>
      <c r="V53" s="20"/>
      <c r="X53" s="20"/>
      <c r="AI53" s="20"/>
    </row>
    <row r="54" customFormat="false" ht="15" hidden="false" customHeight="false" outlineLevel="0" collapsed="false">
      <c r="I54" s="20"/>
      <c r="O54" s="24"/>
      <c r="P54" s="24"/>
      <c r="V54" s="20"/>
      <c r="X54" s="20"/>
      <c r="AI54" s="20"/>
    </row>
    <row r="55" customFormat="false" ht="15" hidden="false" customHeight="false" outlineLevel="0" collapsed="false">
      <c r="I55" s="20"/>
      <c r="O55" s="24"/>
      <c r="P55" s="24"/>
      <c r="V55" s="20"/>
      <c r="X55" s="20"/>
      <c r="AI55" s="20"/>
    </row>
    <row r="56" customFormat="false" ht="15" hidden="false" customHeight="false" outlineLevel="0" collapsed="false">
      <c r="I56" s="20"/>
      <c r="O56" s="24"/>
      <c r="P56" s="24"/>
      <c r="V56" s="20"/>
      <c r="X56" s="20"/>
      <c r="AI56" s="20"/>
    </row>
    <row r="57" customFormat="false" ht="15" hidden="false" customHeight="false" outlineLevel="0" collapsed="false">
      <c r="I57" s="20"/>
      <c r="O57" s="24"/>
      <c r="P57" s="24"/>
      <c r="V57" s="20"/>
      <c r="X57" s="20"/>
      <c r="AI57" s="20"/>
    </row>
    <row r="58" customFormat="false" ht="15" hidden="false" customHeight="false" outlineLevel="0" collapsed="false">
      <c r="I58" s="20"/>
      <c r="O58" s="24"/>
      <c r="P58" s="24"/>
      <c r="V58" s="20"/>
      <c r="X58" s="20"/>
      <c r="AI58" s="20"/>
    </row>
    <row r="59" customFormat="false" ht="15" hidden="false" customHeight="false" outlineLevel="0" collapsed="false">
      <c r="I59" s="20"/>
      <c r="O59" s="24"/>
      <c r="P59" s="24"/>
      <c r="V59" s="20"/>
      <c r="X59" s="20"/>
      <c r="AI59" s="20"/>
    </row>
    <row r="60" customFormat="false" ht="15" hidden="false" customHeight="false" outlineLevel="0" collapsed="false">
      <c r="I60" s="20"/>
      <c r="O60" s="24"/>
      <c r="P60" s="24"/>
      <c r="V60" s="20"/>
      <c r="X60" s="20"/>
      <c r="AI60" s="20"/>
    </row>
    <row r="61" customFormat="false" ht="15" hidden="false" customHeight="false" outlineLevel="0" collapsed="false">
      <c r="I61" s="20"/>
      <c r="O61" s="24"/>
      <c r="P61" s="24"/>
      <c r="V61" s="20"/>
      <c r="X61" s="20"/>
      <c r="AI61" s="20"/>
    </row>
    <row r="62" customFormat="false" ht="15" hidden="false" customHeight="false" outlineLevel="0" collapsed="false">
      <c r="I62" s="20"/>
      <c r="O62" s="24"/>
      <c r="P62" s="24"/>
      <c r="V62" s="20"/>
      <c r="X62" s="20"/>
      <c r="AI62" s="20"/>
    </row>
    <row r="63" customFormat="false" ht="15" hidden="false" customHeight="false" outlineLevel="0" collapsed="false">
      <c r="I63" s="20"/>
      <c r="O63" s="24"/>
      <c r="P63" s="24"/>
      <c r="V63" s="20"/>
      <c r="X63" s="20"/>
      <c r="AI63" s="20"/>
    </row>
    <row r="64" customFormat="false" ht="15" hidden="false" customHeight="false" outlineLevel="0" collapsed="false">
      <c r="I64" s="20"/>
      <c r="O64" s="24"/>
      <c r="P64" s="24"/>
      <c r="V64" s="20"/>
      <c r="X64" s="20"/>
      <c r="AI64" s="20"/>
    </row>
    <row r="65" customFormat="false" ht="15" hidden="false" customHeight="false" outlineLevel="0" collapsed="false">
      <c r="I65" s="20"/>
      <c r="O65" s="24"/>
      <c r="P65" s="24"/>
      <c r="V65" s="20"/>
      <c r="X65" s="20"/>
      <c r="AI65" s="20"/>
    </row>
    <row r="66" customFormat="false" ht="15" hidden="false" customHeight="false" outlineLevel="0" collapsed="false">
      <c r="I66" s="20"/>
      <c r="O66" s="24"/>
      <c r="P66" s="24"/>
      <c r="V66" s="20"/>
      <c r="X66" s="20"/>
      <c r="AI66" s="20"/>
    </row>
    <row r="67" customFormat="false" ht="15" hidden="false" customHeight="false" outlineLevel="0" collapsed="false">
      <c r="I67" s="20"/>
      <c r="O67" s="24"/>
      <c r="P67" s="24"/>
      <c r="V67" s="20"/>
      <c r="X67" s="20"/>
      <c r="AI67" s="20"/>
    </row>
    <row r="68" customFormat="false" ht="15" hidden="false" customHeight="false" outlineLevel="0" collapsed="false">
      <c r="I68" s="20"/>
      <c r="O68" s="24"/>
      <c r="P68" s="24"/>
      <c r="V68" s="20"/>
      <c r="X68" s="20"/>
      <c r="AI68" s="20"/>
    </row>
    <row r="69" customFormat="false" ht="15" hidden="false" customHeight="false" outlineLevel="0" collapsed="false">
      <c r="I69" s="20"/>
      <c r="O69" s="24"/>
      <c r="P69" s="24"/>
      <c r="V69" s="20"/>
      <c r="X69" s="20"/>
      <c r="AI69" s="20"/>
    </row>
    <row r="70" customFormat="false" ht="15" hidden="false" customHeight="false" outlineLevel="0" collapsed="false">
      <c r="I70" s="20"/>
      <c r="O70" s="24"/>
      <c r="P70" s="24"/>
      <c r="V70" s="20"/>
      <c r="X70" s="20"/>
      <c r="AI70" s="20"/>
    </row>
    <row r="71" customFormat="false" ht="15" hidden="false" customHeight="false" outlineLevel="0" collapsed="false">
      <c r="I71" s="20"/>
      <c r="O71" s="24"/>
      <c r="P71" s="24"/>
      <c r="V71" s="20"/>
      <c r="X71" s="20"/>
      <c r="AI71" s="20"/>
    </row>
    <row r="72" customFormat="false" ht="15" hidden="false" customHeight="false" outlineLevel="0" collapsed="false">
      <c r="I72" s="20"/>
      <c r="O72" s="24"/>
      <c r="P72" s="24"/>
      <c r="V72" s="20"/>
      <c r="X72" s="20"/>
      <c r="AI72" s="20"/>
    </row>
    <row r="73" customFormat="false" ht="15" hidden="false" customHeight="false" outlineLevel="0" collapsed="false">
      <c r="I73" s="20"/>
      <c r="O73" s="24"/>
      <c r="P73" s="24"/>
      <c r="V73" s="20"/>
      <c r="X73" s="20"/>
      <c r="AI73" s="20"/>
    </row>
    <row r="74" customFormat="false" ht="15" hidden="false" customHeight="false" outlineLevel="0" collapsed="false">
      <c r="I74" s="20"/>
      <c r="O74" s="24"/>
      <c r="P74" s="24"/>
      <c r="V74" s="20"/>
      <c r="X74" s="20"/>
      <c r="AI74" s="20"/>
    </row>
    <row r="75" customFormat="false" ht="15" hidden="false" customHeight="false" outlineLevel="0" collapsed="false">
      <c r="I75" s="20"/>
      <c r="O75" s="24"/>
      <c r="P75" s="24"/>
      <c r="V75" s="20"/>
      <c r="X75" s="20"/>
      <c r="AI75" s="20"/>
    </row>
    <row r="76" customFormat="false" ht="15" hidden="false" customHeight="false" outlineLevel="0" collapsed="false">
      <c r="I76" s="20"/>
      <c r="O76" s="24"/>
      <c r="P76" s="24"/>
      <c r="V76" s="20"/>
      <c r="X76" s="20"/>
      <c r="AI76" s="20"/>
    </row>
    <row r="77" customFormat="false" ht="15" hidden="false" customHeight="false" outlineLevel="0" collapsed="false">
      <c r="I77" s="20"/>
      <c r="O77" s="24"/>
      <c r="P77" s="24"/>
      <c r="V77" s="20"/>
      <c r="X77" s="20"/>
      <c r="AI77" s="20"/>
    </row>
    <row r="78" customFormat="false" ht="15" hidden="false" customHeight="false" outlineLevel="0" collapsed="false">
      <c r="I78" s="20"/>
      <c r="O78" s="24"/>
      <c r="P78" s="24"/>
      <c r="V78" s="20"/>
      <c r="X78" s="20"/>
      <c r="AI78" s="20"/>
    </row>
    <row r="79" customFormat="false" ht="15" hidden="false" customHeight="false" outlineLevel="0" collapsed="false">
      <c r="I79" s="20"/>
      <c r="O79" s="24"/>
      <c r="P79" s="24"/>
      <c r="V79" s="20"/>
      <c r="X79" s="20"/>
      <c r="AI79" s="20"/>
    </row>
    <row r="80" customFormat="false" ht="15" hidden="false" customHeight="false" outlineLevel="0" collapsed="false">
      <c r="I80" s="20"/>
      <c r="O80" s="24"/>
      <c r="P80" s="24"/>
      <c r="V80" s="20"/>
      <c r="X80" s="20"/>
      <c r="AI80" s="20"/>
    </row>
    <row r="81" customFormat="false" ht="15" hidden="false" customHeight="false" outlineLevel="0" collapsed="false">
      <c r="I81" s="20"/>
      <c r="O81" s="24"/>
      <c r="P81" s="24"/>
      <c r="V81" s="20"/>
      <c r="X81" s="20"/>
      <c r="AI81" s="20"/>
    </row>
    <row r="82" customFormat="false" ht="15" hidden="false" customHeight="false" outlineLevel="0" collapsed="false">
      <c r="I82" s="20"/>
      <c r="O82" s="24"/>
      <c r="P82" s="24"/>
      <c r="V82" s="20"/>
      <c r="X82" s="20"/>
      <c r="AI82" s="20"/>
    </row>
    <row r="83" customFormat="false" ht="15" hidden="false" customHeight="false" outlineLevel="0" collapsed="false">
      <c r="I83" s="20"/>
      <c r="O83" s="24"/>
      <c r="P83" s="24"/>
      <c r="V83" s="20"/>
      <c r="X83" s="20"/>
      <c r="AI83" s="20"/>
    </row>
    <row r="84" customFormat="false" ht="15" hidden="false" customHeight="false" outlineLevel="0" collapsed="false">
      <c r="I84" s="20"/>
      <c r="O84" s="24"/>
      <c r="P84" s="24"/>
      <c r="V84" s="20"/>
      <c r="X84" s="20"/>
      <c r="AI84" s="20"/>
    </row>
    <row r="85" customFormat="false" ht="15" hidden="false" customHeight="false" outlineLevel="0" collapsed="false">
      <c r="I85" s="20"/>
      <c r="O85" s="24"/>
      <c r="P85" s="24"/>
      <c r="V85" s="20"/>
      <c r="X85" s="20"/>
      <c r="AI85" s="20"/>
    </row>
    <row r="86" customFormat="false" ht="15" hidden="false" customHeight="false" outlineLevel="0" collapsed="false">
      <c r="I86" s="20"/>
      <c r="O86" s="24"/>
      <c r="P86" s="24"/>
      <c r="V86" s="20"/>
      <c r="X86" s="20"/>
      <c r="AI86" s="20"/>
    </row>
    <row r="87" customFormat="false" ht="15" hidden="false" customHeight="false" outlineLevel="0" collapsed="false">
      <c r="I87" s="20"/>
      <c r="O87" s="24"/>
      <c r="P87" s="24"/>
      <c r="V87" s="20"/>
      <c r="X87" s="20"/>
      <c r="AI87" s="20"/>
    </row>
    <row r="88" customFormat="false" ht="15" hidden="false" customHeight="false" outlineLevel="0" collapsed="false">
      <c r="I88" s="20"/>
      <c r="O88" s="24"/>
      <c r="P88" s="24"/>
      <c r="V88" s="20"/>
      <c r="X88" s="20"/>
      <c r="AI88" s="20"/>
    </row>
    <row r="89" customFormat="false" ht="15" hidden="false" customHeight="false" outlineLevel="0" collapsed="false">
      <c r="I89" s="20"/>
      <c r="O89" s="24"/>
      <c r="P89" s="24"/>
      <c r="V89" s="20"/>
      <c r="X89" s="20"/>
      <c r="AI89" s="20"/>
    </row>
    <row r="90" customFormat="false" ht="15" hidden="false" customHeight="false" outlineLevel="0" collapsed="false">
      <c r="I90" s="20"/>
      <c r="O90" s="24"/>
      <c r="P90" s="24"/>
      <c r="V90" s="20"/>
      <c r="X90" s="20"/>
      <c r="AI90" s="20"/>
    </row>
    <row r="91" customFormat="false" ht="15" hidden="false" customHeight="false" outlineLevel="0" collapsed="false">
      <c r="I91" s="20"/>
      <c r="O91" s="24"/>
      <c r="P91" s="24"/>
      <c r="V91" s="20"/>
      <c r="X91" s="20"/>
      <c r="AI91" s="20"/>
    </row>
    <row r="92" customFormat="false" ht="15" hidden="false" customHeight="false" outlineLevel="0" collapsed="false">
      <c r="I92" s="20"/>
      <c r="O92" s="24"/>
      <c r="P92" s="24"/>
      <c r="V92" s="20"/>
      <c r="X92" s="20"/>
      <c r="AI92" s="20"/>
    </row>
    <row r="93" customFormat="false" ht="15" hidden="false" customHeight="false" outlineLevel="0" collapsed="false">
      <c r="I93" s="20"/>
      <c r="O93" s="24"/>
      <c r="P93" s="24"/>
      <c r="V93" s="20"/>
      <c r="X93" s="20"/>
      <c r="AI93" s="20"/>
    </row>
    <row r="94" customFormat="false" ht="15" hidden="false" customHeight="false" outlineLevel="0" collapsed="false">
      <c r="I94" s="20"/>
      <c r="O94" s="24"/>
      <c r="P94" s="24"/>
      <c r="V94" s="20"/>
      <c r="X94" s="20"/>
      <c r="AI94" s="20"/>
    </row>
    <row r="95" customFormat="false" ht="15" hidden="false" customHeight="false" outlineLevel="0" collapsed="false">
      <c r="I95" s="20"/>
      <c r="O95" s="24"/>
      <c r="P95" s="24"/>
      <c r="V95" s="20"/>
      <c r="X95" s="20"/>
      <c r="AI95" s="20"/>
    </row>
    <row r="96" customFormat="false" ht="15" hidden="false" customHeight="false" outlineLevel="0" collapsed="false">
      <c r="I96" s="20"/>
      <c r="O96" s="24"/>
      <c r="P96" s="24"/>
      <c r="V96" s="20"/>
      <c r="X96" s="20"/>
      <c r="AI96" s="20"/>
    </row>
    <row r="97" customFormat="false" ht="15" hidden="false" customHeight="false" outlineLevel="0" collapsed="false">
      <c r="I97" s="20"/>
      <c r="O97" s="24"/>
      <c r="P97" s="24"/>
      <c r="V97" s="20"/>
      <c r="X97" s="20"/>
      <c r="AI97" s="20"/>
    </row>
    <row r="98" customFormat="false" ht="15" hidden="false" customHeight="false" outlineLevel="0" collapsed="false">
      <c r="I98" s="20"/>
      <c r="O98" s="24"/>
      <c r="P98" s="24"/>
      <c r="V98" s="20"/>
      <c r="X98" s="20"/>
      <c r="AI98" s="20"/>
    </row>
    <row r="99" customFormat="false" ht="15" hidden="false" customHeight="false" outlineLevel="0" collapsed="false">
      <c r="I99" s="20"/>
      <c r="O99" s="24"/>
      <c r="P99" s="24"/>
      <c r="V99" s="20"/>
      <c r="X99" s="20"/>
      <c r="AI99" s="20"/>
    </row>
    <row r="100" customFormat="false" ht="15" hidden="false" customHeight="false" outlineLevel="0" collapsed="false">
      <c r="I100" s="20"/>
      <c r="O100" s="24"/>
      <c r="P100" s="24"/>
      <c r="V100" s="20"/>
      <c r="X100" s="20"/>
      <c r="AI100" s="20"/>
    </row>
    <row r="101" customFormat="false" ht="15" hidden="false" customHeight="false" outlineLevel="0" collapsed="false">
      <c r="I101" s="20"/>
      <c r="O101" s="24"/>
      <c r="P101" s="24"/>
      <c r="V101" s="20"/>
      <c r="X101" s="20"/>
      <c r="AI101" s="20"/>
    </row>
    <row r="102" customFormat="false" ht="15" hidden="false" customHeight="false" outlineLevel="0" collapsed="false">
      <c r="I102" s="20"/>
      <c r="O102" s="24"/>
      <c r="P102" s="24"/>
      <c r="V102" s="20"/>
      <c r="X102" s="20"/>
      <c r="AI102" s="20"/>
    </row>
    <row r="103" customFormat="false" ht="15" hidden="false" customHeight="false" outlineLevel="0" collapsed="false">
      <c r="I103" s="20"/>
      <c r="O103" s="24"/>
      <c r="P103" s="24"/>
      <c r="V103" s="20"/>
      <c r="X103" s="20"/>
      <c r="AI103" s="20"/>
    </row>
    <row r="104" customFormat="false" ht="15" hidden="false" customHeight="false" outlineLevel="0" collapsed="false">
      <c r="I104" s="20"/>
      <c r="O104" s="24"/>
      <c r="P104" s="24"/>
      <c r="V104" s="20"/>
      <c r="X104" s="20"/>
      <c r="AI104" s="20"/>
    </row>
    <row r="105" customFormat="false" ht="15" hidden="false" customHeight="false" outlineLevel="0" collapsed="false">
      <c r="I105" s="20"/>
      <c r="O105" s="24"/>
      <c r="P105" s="24"/>
      <c r="V105" s="20"/>
      <c r="X105" s="20"/>
      <c r="AI105" s="20"/>
    </row>
    <row r="106" customFormat="false" ht="15" hidden="false" customHeight="false" outlineLevel="0" collapsed="false">
      <c r="I106" s="20"/>
      <c r="O106" s="24"/>
      <c r="P106" s="24"/>
      <c r="V106" s="20"/>
      <c r="X106" s="20"/>
      <c r="AI106" s="20"/>
    </row>
    <row r="107" customFormat="false" ht="15" hidden="false" customHeight="false" outlineLevel="0" collapsed="false">
      <c r="I107" s="20"/>
      <c r="O107" s="24"/>
      <c r="P107" s="24"/>
      <c r="V107" s="20"/>
      <c r="X107" s="20"/>
      <c r="AI107" s="20"/>
    </row>
    <row r="108" customFormat="false" ht="15" hidden="false" customHeight="false" outlineLevel="0" collapsed="false">
      <c r="I108" s="20"/>
      <c r="O108" s="24"/>
      <c r="P108" s="24"/>
      <c r="V108" s="20"/>
      <c r="X108" s="20"/>
      <c r="AI108" s="20"/>
    </row>
    <row r="109" customFormat="false" ht="15" hidden="false" customHeight="false" outlineLevel="0" collapsed="false">
      <c r="I109" s="20"/>
      <c r="O109" s="24"/>
      <c r="P109" s="24"/>
      <c r="V109" s="20"/>
      <c r="X109" s="20"/>
      <c r="AI109" s="20"/>
    </row>
    <row r="110" customFormat="false" ht="15" hidden="false" customHeight="false" outlineLevel="0" collapsed="false">
      <c r="I110" s="20"/>
      <c r="O110" s="24"/>
      <c r="P110" s="24"/>
      <c r="V110" s="20"/>
      <c r="X110" s="20"/>
      <c r="AI110" s="20"/>
    </row>
    <row r="111" customFormat="false" ht="15" hidden="false" customHeight="false" outlineLevel="0" collapsed="false">
      <c r="I111" s="20"/>
      <c r="O111" s="24"/>
      <c r="P111" s="24"/>
      <c r="V111" s="20"/>
      <c r="X111" s="20"/>
      <c r="AI111" s="20"/>
    </row>
    <row r="112" customFormat="false" ht="15" hidden="false" customHeight="false" outlineLevel="0" collapsed="false">
      <c r="I112" s="20"/>
      <c r="O112" s="24"/>
      <c r="P112" s="24"/>
      <c r="V112" s="20"/>
      <c r="X112" s="20"/>
      <c r="AI112" s="20"/>
    </row>
    <row r="113" customFormat="false" ht="15" hidden="false" customHeight="false" outlineLevel="0" collapsed="false">
      <c r="I113" s="20"/>
      <c r="O113" s="24"/>
      <c r="P113" s="24"/>
      <c r="V113" s="20"/>
      <c r="X113" s="20"/>
      <c r="AI113" s="20"/>
    </row>
    <row r="114" customFormat="false" ht="15" hidden="false" customHeight="false" outlineLevel="0" collapsed="false">
      <c r="I114" s="20"/>
      <c r="O114" s="24"/>
      <c r="P114" s="24"/>
      <c r="V114" s="20"/>
      <c r="X114" s="20"/>
      <c r="AI114" s="20"/>
    </row>
    <row r="115" customFormat="false" ht="15" hidden="false" customHeight="false" outlineLevel="0" collapsed="false">
      <c r="I115" s="20"/>
      <c r="O115" s="24"/>
      <c r="P115" s="24"/>
      <c r="V115" s="20"/>
      <c r="X115" s="20"/>
      <c r="AI115" s="20"/>
    </row>
    <row r="116" customFormat="false" ht="15" hidden="false" customHeight="false" outlineLevel="0" collapsed="false">
      <c r="I116" s="20"/>
      <c r="O116" s="24"/>
      <c r="P116" s="24"/>
      <c r="V116" s="20"/>
      <c r="X116" s="20"/>
      <c r="AI116" s="20"/>
    </row>
    <row r="117" customFormat="false" ht="15" hidden="false" customHeight="false" outlineLevel="0" collapsed="false">
      <c r="I117" s="20"/>
      <c r="O117" s="24"/>
      <c r="P117" s="24"/>
      <c r="V117" s="20"/>
      <c r="X117" s="20"/>
      <c r="AI117" s="20"/>
    </row>
    <row r="118" customFormat="false" ht="15" hidden="false" customHeight="false" outlineLevel="0" collapsed="false">
      <c r="I118" s="20"/>
      <c r="O118" s="24"/>
      <c r="P118" s="24"/>
      <c r="V118" s="20"/>
      <c r="X118" s="20"/>
      <c r="AI118" s="20"/>
    </row>
    <row r="119" customFormat="false" ht="15" hidden="false" customHeight="false" outlineLevel="0" collapsed="false">
      <c r="I119" s="20"/>
      <c r="O119" s="24"/>
      <c r="P119" s="24"/>
      <c r="V119" s="20"/>
      <c r="X119" s="20"/>
      <c r="AI119" s="20"/>
    </row>
    <row r="120" customFormat="false" ht="15" hidden="false" customHeight="false" outlineLevel="0" collapsed="false">
      <c r="I120" s="20"/>
      <c r="O120" s="24"/>
      <c r="P120" s="24"/>
      <c r="V120" s="20"/>
      <c r="X120" s="20"/>
      <c r="AI120" s="20"/>
    </row>
    <row r="121" customFormat="false" ht="15" hidden="false" customHeight="false" outlineLevel="0" collapsed="false">
      <c r="I121" s="20"/>
      <c r="O121" s="24"/>
      <c r="P121" s="24"/>
      <c r="V121" s="20"/>
      <c r="X121" s="20"/>
      <c r="AI121" s="20"/>
    </row>
    <row r="122" customFormat="false" ht="15" hidden="false" customHeight="false" outlineLevel="0" collapsed="false">
      <c r="I122" s="20"/>
      <c r="O122" s="24"/>
      <c r="P122" s="24"/>
      <c r="V122" s="20"/>
      <c r="X122" s="20"/>
      <c r="AI122" s="20"/>
    </row>
    <row r="123" customFormat="false" ht="15" hidden="false" customHeight="false" outlineLevel="0" collapsed="false">
      <c r="I123" s="20"/>
      <c r="O123" s="24"/>
      <c r="P123" s="24"/>
      <c r="V123" s="20"/>
      <c r="X123" s="20"/>
      <c r="AI123" s="20"/>
    </row>
    <row r="124" customFormat="false" ht="15" hidden="false" customHeight="false" outlineLevel="0" collapsed="false">
      <c r="I124" s="20"/>
      <c r="O124" s="24"/>
      <c r="P124" s="24"/>
      <c r="V124" s="20"/>
      <c r="X124" s="20"/>
      <c r="AI124" s="20"/>
    </row>
    <row r="125" customFormat="false" ht="15" hidden="false" customHeight="false" outlineLevel="0" collapsed="false">
      <c r="I125" s="20"/>
      <c r="O125" s="24"/>
      <c r="P125" s="24"/>
      <c r="V125" s="20"/>
      <c r="X125" s="20"/>
      <c r="AI125" s="20"/>
    </row>
    <row r="126" customFormat="false" ht="15" hidden="false" customHeight="false" outlineLevel="0" collapsed="false">
      <c r="I126" s="20"/>
      <c r="O126" s="24"/>
      <c r="P126" s="24"/>
      <c r="V126" s="20"/>
      <c r="X126" s="20"/>
      <c r="AI126" s="20"/>
    </row>
    <row r="127" customFormat="false" ht="15" hidden="false" customHeight="false" outlineLevel="0" collapsed="false">
      <c r="I127" s="20"/>
      <c r="O127" s="24"/>
      <c r="P127" s="24"/>
      <c r="V127" s="20"/>
      <c r="X127" s="20"/>
      <c r="AI127" s="20"/>
    </row>
    <row r="128" customFormat="false" ht="15" hidden="false" customHeight="false" outlineLevel="0" collapsed="false">
      <c r="I128" s="20"/>
      <c r="O128" s="24"/>
      <c r="P128" s="24"/>
      <c r="V128" s="20"/>
      <c r="X128" s="20"/>
      <c r="AI128" s="20"/>
    </row>
    <row r="129" customFormat="false" ht="15" hidden="false" customHeight="false" outlineLevel="0" collapsed="false">
      <c r="I129" s="20"/>
      <c r="O129" s="24"/>
      <c r="P129" s="24"/>
      <c r="V129" s="20"/>
      <c r="X129" s="20"/>
      <c r="AI129" s="20"/>
    </row>
    <row r="130" customFormat="false" ht="15" hidden="false" customHeight="false" outlineLevel="0" collapsed="false">
      <c r="I130" s="20"/>
      <c r="O130" s="24"/>
      <c r="P130" s="24"/>
      <c r="V130" s="20"/>
      <c r="X130" s="20"/>
      <c r="AI130" s="20"/>
    </row>
    <row r="131" customFormat="false" ht="15" hidden="false" customHeight="false" outlineLevel="0" collapsed="false">
      <c r="I131" s="20"/>
      <c r="O131" s="24"/>
      <c r="P131" s="24"/>
      <c r="V131" s="20"/>
      <c r="X131" s="20"/>
      <c r="AI131" s="20"/>
    </row>
    <row r="132" customFormat="false" ht="15" hidden="false" customHeight="false" outlineLevel="0" collapsed="false">
      <c r="I132" s="20"/>
      <c r="O132" s="24"/>
      <c r="P132" s="24"/>
      <c r="V132" s="20"/>
      <c r="X132" s="20"/>
      <c r="AI132" s="20"/>
    </row>
    <row r="133" customFormat="false" ht="15" hidden="false" customHeight="false" outlineLevel="0" collapsed="false">
      <c r="I133" s="20"/>
      <c r="O133" s="24"/>
      <c r="P133" s="24"/>
      <c r="V133" s="20"/>
      <c r="X133" s="20"/>
      <c r="AI133" s="20"/>
    </row>
    <row r="134" customFormat="false" ht="15" hidden="false" customHeight="false" outlineLevel="0" collapsed="false">
      <c r="I134" s="20"/>
      <c r="O134" s="24"/>
      <c r="P134" s="24"/>
      <c r="V134" s="20"/>
      <c r="X134" s="20"/>
      <c r="AI134" s="20"/>
    </row>
    <row r="135" customFormat="false" ht="15" hidden="false" customHeight="false" outlineLevel="0" collapsed="false">
      <c r="I135" s="20"/>
      <c r="O135" s="24"/>
      <c r="P135" s="24"/>
      <c r="V135" s="20"/>
      <c r="X135" s="20"/>
      <c r="AI135" s="20"/>
    </row>
    <row r="136" customFormat="false" ht="15" hidden="false" customHeight="false" outlineLevel="0" collapsed="false">
      <c r="I136" s="20"/>
      <c r="O136" s="24"/>
      <c r="P136" s="24"/>
      <c r="V136" s="20"/>
      <c r="X136" s="20"/>
      <c r="AI136" s="20"/>
    </row>
    <row r="137" customFormat="false" ht="15" hidden="false" customHeight="false" outlineLevel="0" collapsed="false">
      <c r="I137" s="20"/>
      <c r="O137" s="24"/>
      <c r="P137" s="24"/>
      <c r="V137" s="20"/>
      <c r="X137" s="20"/>
      <c r="AI137" s="20"/>
    </row>
    <row r="138" customFormat="false" ht="15" hidden="false" customHeight="false" outlineLevel="0" collapsed="false">
      <c r="I138" s="20"/>
      <c r="O138" s="24"/>
      <c r="P138" s="24"/>
      <c r="V138" s="20"/>
      <c r="X138" s="20"/>
      <c r="AI138" s="20"/>
    </row>
    <row r="139" customFormat="false" ht="15" hidden="false" customHeight="false" outlineLevel="0" collapsed="false">
      <c r="I139" s="20"/>
      <c r="O139" s="24"/>
      <c r="P139" s="24"/>
      <c r="V139" s="20"/>
      <c r="X139" s="20"/>
      <c r="AI139" s="20"/>
    </row>
    <row r="140" customFormat="false" ht="15" hidden="false" customHeight="false" outlineLevel="0" collapsed="false">
      <c r="I140" s="20"/>
      <c r="O140" s="24"/>
      <c r="P140" s="24"/>
      <c r="V140" s="20"/>
      <c r="X140" s="20"/>
      <c r="AI140" s="20"/>
    </row>
    <row r="141" customFormat="false" ht="15" hidden="false" customHeight="false" outlineLevel="0" collapsed="false">
      <c r="I141" s="20"/>
      <c r="O141" s="24"/>
      <c r="P141" s="24"/>
      <c r="V141" s="20"/>
      <c r="X141" s="20"/>
      <c r="AI141" s="20"/>
    </row>
    <row r="142" customFormat="false" ht="15" hidden="false" customHeight="false" outlineLevel="0" collapsed="false">
      <c r="I142" s="20"/>
      <c r="O142" s="24"/>
      <c r="P142" s="24"/>
      <c r="V142" s="20"/>
      <c r="X142" s="20"/>
      <c r="AI142" s="20"/>
    </row>
    <row r="143" customFormat="false" ht="15" hidden="false" customHeight="false" outlineLevel="0" collapsed="false">
      <c r="I143" s="20"/>
      <c r="O143" s="24"/>
      <c r="P143" s="24"/>
      <c r="V143" s="20"/>
      <c r="X143" s="20"/>
      <c r="AI143" s="20"/>
    </row>
    <row r="144" customFormat="false" ht="15" hidden="false" customHeight="false" outlineLevel="0" collapsed="false">
      <c r="I144" s="20"/>
      <c r="O144" s="24"/>
      <c r="P144" s="24"/>
      <c r="V144" s="20"/>
      <c r="X144" s="20"/>
      <c r="AI144" s="20"/>
    </row>
    <row r="145" customFormat="false" ht="15" hidden="false" customHeight="false" outlineLevel="0" collapsed="false">
      <c r="I145" s="20"/>
      <c r="O145" s="24"/>
      <c r="P145" s="24"/>
      <c r="V145" s="20"/>
      <c r="X145" s="20"/>
      <c r="AI145" s="20"/>
    </row>
    <row r="146" customFormat="false" ht="15" hidden="false" customHeight="false" outlineLevel="0" collapsed="false">
      <c r="I146" s="20"/>
      <c r="O146" s="24"/>
      <c r="P146" s="24"/>
      <c r="V146" s="20"/>
      <c r="X146" s="20"/>
      <c r="AI146" s="20"/>
    </row>
    <row r="147" customFormat="false" ht="15" hidden="false" customHeight="false" outlineLevel="0" collapsed="false">
      <c r="I147" s="20"/>
      <c r="O147" s="24"/>
      <c r="P147" s="24"/>
      <c r="V147" s="20"/>
      <c r="X147" s="20"/>
      <c r="AI147" s="20"/>
    </row>
    <row r="148" customFormat="false" ht="15" hidden="false" customHeight="false" outlineLevel="0" collapsed="false">
      <c r="I148" s="20"/>
      <c r="O148" s="24"/>
      <c r="P148" s="24"/>
      <c r="V148" s="20"/>
      <c r="X148" s="20"/>
      <c r="AI148" s="20"/>
    </row>
    <row r="149" customFormat="false" ht="15" hidden="false" customHeight="false" outlineLevel="0" collapsed="false">
      <c r="I149" s="20"/>
      <c r="O149" s="24"/>
      <c r="P149" s="24"/>
      <c r="V149" s="20"/>
      <c r="X149" s="20"/>
      <c r="AI149" s="20"/>
    </row>
    <row r="150" customFormat="false" ht="15" hidden="false" customHeight="false" outlineLevel="0" collapsed="false">
      <c r="I150" s="20"/>
      <c r="O150" s="24"/>
      <c r="P150" s="24"/>
      <c r="V150" s="20"/>
      <c r="X150" s="20"/>
      <c r="AI150" s="20"/>
    </row>
    <row r="151" customFormat="false" ht="15" hidden="false" customHeight="false" outlineLevel="0" collapsed="false">
      <c r="I151" s="20"/>
      <c r="O151" s="24"/>
      <c r="P151" s="24"/>
      <c r="V151" s="20"/>
      <c r="X151" s="20"/>
      <c r="AI151" s="20"/>
    </row>
    <row r="152" customFormat="false" ht="15" hidden="false" customHeight="false" outlineLevel="0" collapsed="false">
      <c r="I152" s="20"/>
      <c r="O152" s="24"/>
      <c r="P152" s="24"/>
      <c r="V152" s="20"/>
      <c r="X152" s="20"/>
      <c r="AI152" s="20"/>
    </row>
    <row r="153" customFormat="false" ht="15" hidden="false" customHeight="false" outlineLevel="0" collapsed="false">
      <c r="I153" s="20"/>
      <c r="O153" s="24"/>
      <c r="P153" s="24"/>
      <c r="V153" s="20"/>
      <c r="X153" s="20"/>
      <c r="AI153" s="20"/>
    </row>
    <row r="154" customFormat="false" ht="15" hidden="false" customHeight="false" outlineLevel="0" collapsed="false">
      <c r="I154" s="20"/>
      <c r="O154" s="24"/>
      <c r="P154" s="24"/>
      <c r="V154" s="20"/>
      <c r="X154" s="20"/>
      <c r="AI154" s="20"/>
    </row>
    <row r="155" customFormat="false" ht="15" hidden="false" customHeight="false" outlineLevel="0" collapsed="false">
      <c r="I155" s="20"/>
      <c r="O155" s="24"/>
      <c r="P155" s="24"/>
      <c r="V155" s="20"/>
      <c r="X155" s="20"/>
      <c r="AI155" s="20"/>
    </row>
    <row r="156" customFormat="false" ht="15" hidden="false" customHeight="false" outlineLevel="0" collapsed="false">
      <c r="I156" s="20"/>
      <c r="O156" s="24"/>
      <c r="P156" s="24"/>
      <c r="V156" s="20"/>
      <c r="X156" s="20"/>
      <c r="AI156" s="20"/>
    </row>
    <row r="157" customFormat="false" ht="15" hidden="false" customHeight="false" outlineLevel="0" collapsed="false">
      <c r="I157" s="20"/>
      <c r="O157" s="24"/>
      <c r="P157" s="24"/>
      <c r="V157" s="20"/>
      <c r="X157" s="20"/>
      <c r="AI157" s="20"/>
    </row>
    <row r="158" customFormat="false" ht="15" hidden="false" customHeight="false" outlineLevel="0" collapsed="false">
      <c r="I158" s="20"/>
      <c r="O158" s="24"/>
      <c r="P158" s="24"/>
      <c r="V158" s="20"/>
      <c r="X158" s="20"/>
      <c r="AI158" s="20"/>
    </row>
    <row r="159" customFormat="false" ht="15" hidden="false" customHeight="false" outlineLevel="0" collapsed="false">
      <c r="I159" s="20"/>
      <c r="O159" s="24"/>
      <c r="P159" s="24"/>
      <c r="V159" s="20"/>
      <c r="X159" s="20"/>
      <c r="AI159" s="20"/>
    </row>
    <row r="160" customFormat="false" ht="15" hidden="false" customHeight="false" outlineLevel="0" collapsed="false">
      <c r="I160" s="20"/>
      <c r="O160" s="24"/>
      <c r="P160" s="24"/>
      <c r="V160" s="20"/>
      <c r="X160" s="20"/>
      <c r="AI160" s="20"/>
    </row>
    <row r="161" customFormat="false" ht="15" hidden="false" customHeight="false" outlineLevel="0" collapsed="false">
      <c r="I161" s="20"/>
      <c r="O161" s="24"/>
      <c r="P161" s="24"/>
      <c r="V161" s="20"/>
      <c r="X161" s="20"/>
      <c r="AI161" s="20"/>
    </row>
    <row r="162" customFormat="false" ht="15" hidden="false" customHeight="false" outlineLevel="0" collapsed="false">
      <c r="I162" s="20"/>
      <c r="O162" s="24"/>
      <c r="P162" s="24"/>
      <c r="V162" s="20"/>
      <c r="X162" s="20"/>
      <c r="AI162" s="20"/>
    </row>
    <row r="163" customFormat="false" ht="15" hidden="false" customHeight="false" outlineLevel="0" collapsed="false">
      <c r="I163" s="20"/>
      <c r="O163" s="24"/>
      <c r="P163" s="24"/>
      <c r="V163" s="20"/>
      <c r="X163" s="20"/>
      <c r="AI163" s="20"/>
    </row>
    <row r="164" customFormat="false" ht="15" hidden="false" customHeight="false" outlineLevel="0" collapsed="false">
      <c r="I164" s="20"/>
      <c r="O164" s="24"/>
      <c r="P164" s="24"/>
      <c r="V164" s="20"/>
      <c r="X164" s="20"/>
      <c r="AI164" s="20"/>
    </row>
    <row r="165" customFormat="false" ht="15" hidden="false" customHeight="false" outlineLevel="0" collapsed="false">
      <c r="I165" s="20"/>
      <c r="O165" s="24"/>
      <c r="P165" s="24"/>
      <c r="V165" s="20"/>
      <c r="X165" s="20"/>
      <c r="AI165" s="20"/>
    </row>
    <row r="166" customFormat="false" ht="15" hidden="false" customHeight="false" outlineLevel="0" collapsed="false">
      <c r="I166" s="20"/>
      <c r="O166" s="24"/>
      <c r="P166" s="24"/>
      <c r="V166" s="20"/>
      <c r="X166" s="20"/>
      <c r="AI166" s="20"/>
    </row>
    <row r="167" customFormat="false" ht="15" hidden="false" customHeight="false" outlineLevel="0" collapsed="false">
      <c r="I167" s="20"/>
      <c r="O167" s="24"/>
      <c r="P167" s="24"/>
      <c r="V167" s="20"/>
      <c r="X167" s="20"/>
      <c r="AI167" s="20"/>
    </row>
    <row r="168" customFormat="false" ht="15" hidden="false" customHeight="false" outlineLevel="0" collapsed="false">
      <c r="I168" s="20"/>
      <c r="O168" s="24"/>
      <c r="P168" s="24"/>
      <c r="V168" s="20"/>
      <c r="X168" s="20"/>
      <c r="AI168" s="20"/>
    </row>
    <row r="169" customFormat="false" ht="15" hidden="false" customHeight="false" outlineLevel="0" collapsed="false">
      <c r="I169" s="20"/>
      <c r="O169" s="24"/>
      <c r="P169" s="24"/>
      <c r="V169" s="20"/>
      <c r="X169" s="20"/>
      <c r="AI169" s="20"/>
    </row>
    <row r="170" customFormat="false" ht="15" hidden="false" customHeight="false" outlineLevel="0" collapsed="false">
      <c r="I170" s="20"/>
      <c r="O170" s="24"/>
      <c r="P170" s="24"/>
      <c r="V170" s="20"/>
      <c r="X170" s="20"/>
      <c r="AI170" s="20"/>
    </row>
    <row r="171" customFormat="false" ht="15" hidden="false" customHeight="false" outlineLevel="0" collapsed="false">
      <c r="I171" s="20"/>
      <c r="O171" s="24"/>
      <c r="P171" s="24"/>
      <c r="V171" s="20"/>
      <c r="X171" s="20"/>
      <c r="AI171" s="20"/>
    </row>
    <row r="172" customFormat="false" ht="15" hidden="false" customHeight="false" outlineLevel="0" collapsed="false">
      <c r="I172" s="20"/>
      <c r="O172" s="24"/>
      <c r="P172" s="24"/>
      <c r="V172" s="20"/>
      <c r="X172" s="20"/>
      <c r="AI172" s="20"/>
    </row>
    <row r="173" customFormat="false" ht="15" hidden="false" customHeight="false" outlineLevel="0" collapsed="false">
      <c r="I173" s="20"/>
      <c r="O173" s="24"/>
      <c r="P173" s="24"/>
      <c r="V173" s="20"/>
      <c r="X173" s="20"/>
      <c r="AI173" s="20"/>
    </row>
    <row r="174" customFormat="false" ht="15" hidden="false" customHeight="false" outlineLevel="0" collapsed="false">
      <c r="I174" s="20"/>
      <c r="O174" s="24"/>
      <c r="P174" s="24"/>
      <c r="V174" s="20"/>
      <c r="X174" s="20"/>
      <c r="AI174" s="20"/>
    </row>
    <row r="175" customFormat="false" ht="15" hidden="false" customHeight="false" outlineLevel="0" collapsed="false">
      <c r="I175" s="20"/>
      <c r="O175" s="24"/>
      <c r="P175" s="24"/>
      <c r="V175" s="20"/>
      <c r="X175" s="20"/>
      <c r="AI175" s="20"/>
    </row>
    <row r="176" customFormat="false" ht="15" hidden="false" customHeight="false" outlineLevel="0" collapsed="false">
      <c r="I176" s="20"/>
      <c r="O176" s="24"/>
      <c r="P176" s="24"/>
      <c r="V176" s="20"/>
      <c r="X176" s="20"/>
      <c r="AI176" s="20"/>
    </row>
    <row r="177" customFormat="false" ht="15" hidden="false" customHeight="false" outlineLevel="0" collapsed="false">
      <c r="I177" s="20"/>
      <c r="O177" s="24"/>
      <c r="P177" s="24"/>
      <c r="V177" s="20"/>
      <c r="X177" s="20"/>
      <c r="AI177" s="20"/>
    </row>
    <row r="178" customFormat="false" ht="15" hidden="false" customHeight="false" outlineLevel="0" collapsed="false">
      <c r="I178" s="20"/>
      <c r="O178" s="24"/>
      <c r="P178" s="24"/>
      <c r="V178" s="20"/>
      <c r="X178" s="20"/>
      <c r="AI178" s="20"/>
    </row>
    <row r="179" customFormat="false" ht="15" hidden="false" customHeight="false" outlineLevel="0" collapsed="false">
      <c r="I179" s="20"/>
      <c r="O179" s="24"/>
      <c r="P179" s="24"/>
      <c r="V179" s="20"/>
      <c r="X179" s="20"/>
      <c r="AI179" s="20"/>
    </row>
    <row r="180" customFormat="false" ht="15" hidden="false" customHeight="false" outlineLevel="0" collapsed="false">
      <c r="I180" s="20"/>
      <c r="O180" s="24"/>
      <c r="P180" s="24"/>
      <c r="V180" s="20"/>
      <c r="X180" s="20"/>
      <c r="AI180" s="20"/>
    </row>
    <row r="181" customFormat="false" ht="15" hidden="false" customHeight="false" outlineLevel="0" collapsed="false">
      <c r="I181" s="20"/>
      <c r="O181" s="24"/>
      <c r="P181" s="24"/>
      <c r="V181" s="20"/>
      <c r="X181" s="20"/>
      <c r="AI181" s="20"/>
    </row>
    <row r="182" customFormat="false" ht="15" hidden="false" customHeight="false" outlineLevel="0" collapsed="false">
      <c r="I182" s="20"/>
      <c r="O182" s="24"/>
      <c r="P182" s="24"/>
      <c r="V182" s="20"/>
      <c r="X182" s="20"/>
      <c r="AI182" s="20"/>
    </row>
    <row r="183" customFormat="false" ht="15" hidden="false" customHeight="false" outlineLevel="0" collapsed="false">
      <c r="I183" s="20"/>
      <c r="O183" s="24"/>
      <c r="P183" s="24"/>
      <c r="V183" s="20"/>
      <c r="X183" s="20"/>
      <c r="AI183" s="20"/>
    </row>
    <row r="184" customFormat="false" ht="15" hidden="false" customHeight="false" outlineLevel="0" collapsed="false">
      <c r="I184" s="20"/>
      <c r="O184" s="24"/>
      <c r="P184" s="24"/>
      <c r="V184" s="20"/>
      <c r="X184" s="20"/>
      <c r="AI184" s="20"/>
    </row>
    <row r="185" customFormat="false" ht="15" hidden="false" customHeight="false" outlineLevel="0" collapsed="false">
      <c r="I185" s="20"/>
      <c r="O185" s="24"/>
      <c r="P185" s="24"/>
      <c r="V185" s="20"/>
      <c r="X185" s="20"/>
      <c r="AI185" s="20"/>
    </row>
    <row r="186" customFormat="false" ht="15" hidden="false" customHeight="false" outlineLevel="0" collapsed="false">
      <c r="I186" s="20"/>
      <c r="O186" s="24"/>
      <c r="P186" s="24"/>
      <c r="V186" s="20"/>
      <c r="X186" s="20"/>
      <c r="AI186" s="20"/>
    </row>
    <row r="187" customFormat="false" ht="15" hidden="false" customHeight="false" outlineLevel="0" collapsed="false">
      <c r="I187" s="20"/>
      <c r="O187" s="24"/>
      <c r="P187" s="24"/>
      <c r="V187" s="20"/>
      <c r="X187" s="20"/>
      <c r="AI187" s="20"/>
    </row>
    <row r="188" customFormat="false" ht="15" hidden="false" customHeight="false" outlineLevel="0" collapsed="false">
      <c r="I188" s="20"/>
      <c r="O188" s="24"/>
      <c r="P188" s="24"/>
      <c r="V188" s="20"/>
      <c r="X188" s="20"/>
      <c r="AI188" s="20"/>
    </row>
    <row r="189" customFormat="false" ht="15" hidden="false" customHeight="false" outlineLevel="0" collapsed="false">
      <c r="I189" s="20"/>
      <c r="O189" s="24"/>
      <c r="P189" s="24"/>
      <c r="V189" s="20"/>
      <c r="X189" s="20"/>
      <c r="AI189" s="20"/>
    </row>
    <row r="190" customFormat="false" ht="15" hidden="false" customHeight="false" outlineLevel="0" collapsed="false">
      <c r="I190" s="20"/>
      <c r="O190" s="24"/>
      <c r="P190" s="24"/>
      <c r="V190" s="20"/>
      <c r="X190" s="20"/>
      <c r="AI190" s="20"/>
    </row>
    <row r="191" customFormat="false" ht="15" hidden="false" customHeight="false" outlineLevel="0" collapsed="false">
      <c r="I191" s="20"/>
      <c r="O191" s="24"/>
      <c r="P191" s="24"/>
      <c r="V191" s="20"/>
      <c r="X191" s="20"/>
      <c r="AI191" s="20"/>
    </row>
    <row r="192" customFormat="false" ht="15" hidden="false" customHeight="false" outlineLevel="0" collapsed="false">
      <c r="I192" s="20"/>
      <c r="O192" s="24"/>
      <c r="P192" s="24"/>
      <c r="V192" s="20"/>
      <c r="X192" s="20"/>
      <c r="AI192" s="20"/>
    </row>
    <row r="193" customFormat="false" ht="15" hidden="false" customHeight="false" outlineLevel="0" collapsed="false">
      <c r="I193" s="20"/>
      <c r="O193" s="24"/>
      <c r="P193" s="24"/>
      <c r="V193" s="20"/>
      <c r="X193" s="20"/>
      <c r="AI193" s="20"/>
    </row>
    <row r="194" customFormat="false" ht="15" hidden="false" customHeight="false" outlineLevel="0" collapsed="false">
      <c r="I194" s="20"/>
      <c r="O194" s="24"/>
      <c r="P194" s="24"/>
      <c r="V194" s="20"/>
      <c r="X194" s="20"/>
      <c r="AI194" s="20"/>
    </row>
    <row r="195" customFormat="false" ht="15" hidden="false" customHeight="false" outlineLevel="0" collapsed="false">
      <c r="I195" s="20"/>
      <c r="O195" s="24"/>
      <c r="P195" s="24"/>
      <c r="V195" s="20"/>
      <c r="X195" s="20"/>
      <c r="AI195" s="20"/>
    </row>
    <row r="196" customFormat="false" ht="15" hidden="false" customHeight="false" outlineLevel="0" collapsed="false">
      <c r="I196" s="20"/>
      <c r="O196" s="24"/>
      <c r="P196" s="24"/>
      <c r="V196" s="20"/>
      <c r="X196" s="20"/>
      <c r="AI196" s="20"/>
    </row>
    <row r="197" customFormat="false" ht="15" hidden="false" customHeight="false" outlineLevel="0" collapsed="false">
      <c r="I197" s="20"/>
      <c r="O197" s="24"/>
      <c r="P197" s="24"/>
      <c r="V197" s="20"/>
      <c r="X197" s="20"/>
      <c r="AI197" s="20"/>
    </row>
    <row r="198" customFormat="false" ht="15" hidden="false" customHeight="false" outlineLevel="0" collapsed="false">
      <c r="I198" s="20"/>
      <c r="O198" s="24"/>
      <c r="P198" s="24"/>
      <c r="V198" s="20"/>
      <c r="X198" s="20"/>
      <c r="AI198" s="20"/>
    </row>
    <row r="199" customFormat="false" ht="15" hidden="false" customHeight="false" outlineLevel="0" collapsed="false">
      <c r="I199" s="20"/>
      <c r="O199" s="24"/>
      <c r="P199" s="24"/>
      <c r="V199" s="20"/>
      <c r="X199" s="20"/>
      <c r="AI199" s="20"/>
    </row>
    <row r="200" customFormat="false" ht="15" hidden="false" customHeight="false" outlineLevel="0" collapsed="false">
      <c r="I200" s="20"/>
      <c r="O200" s="24"/>
      <c r="P200" s="24"/>
      <c r="V200" s="20"/>
      <c r="X200" s="20"/>
      <c r="AI200" s="20"/>
    </row>
    <row r="201" customFormat="false" ht="15" hidden="false" customHeight="false" outlineLevel="0" collapsed="false">
      <c r="I201" s="20"/>
      <c r="O201" s="24"/>
      <c r="P201" s="24"/>
      <c r="V201" s="20"/>
      <c r="X201" s="20"/>
      <c r="AI201" s="20"/>
    </row>
    <row r="202" customFormat="false" ht="15" hidden="false" customHeight="false" outlineLevel="0" collapsed="false">
      <c r="I202" s="20"/>
      <c r="O202" s="24"/>
      <c r="P202" s="24"/>
      <c r="V202" s="20"/>
      <c r="X202" s="20"/>
      <c r="AI202" s="20"/>
    </row>
    <row r="203" customFormat="false" ht="15" hidden="false" customHeight="false" outlineLevel="0" collapsed="false">
      <c r="I203" s="20"/>
      <c r="O203" s="24"/>
      <c r="P203" s="24"/>
      <c r="V203" s="20"/>
      <c r="X203" s="20"/>
      <c r="AI203" s="20"/>
    </row>
    <row r="204" customFormat="false" ht="15" hidden="false" customHeight="false" outlineLevel="0" collapsed="false">
      <c r="I204" s="20"/>
      <c r="O204" s="24"/>
      <c r="P204" s="24"/>
      <c r="V204" s="20"/>
      <c r="X204" s="20"/>
      <c r="AI204" s="20"/>
    </row>
    <row r="205" customFormat="false" ht="15" hidden="false" customHeight="false" outlineLevel="0" collapsed="false">
      <c r="I205" s="20"/>
      <c r="O205" s="24"/>
      <c r="P205" s="24"/>
      <c r="V205" s="20"/>
      <c r="X205" s="20"/>
      <c r="AI205" s="20"/>
    </row>
    <row r="206" customFormat="false" ht="15" hidden="false" customHeight="false" outlineLevel="0" collapsed="false">
      <c r="I206" s="20"/>
      <c r="O206" s="24"/>
      <c r="P206" s="24"/>
      <c r="V206" s="20"/>
      <c r="X206" s="20"/>
      <c r="AI206" s="20"/>
    </row>
    <row r="207" customFormat="false" ht="15" hidden="false" customHeight="false" outlineLevel="0" collapsed="false">
      <c r="I207" s="20"/>
      <c r="O207" s="24"/>
      <c r="P207" s="24"/>
      <c r="V207" s="20"/>
      <c r="X207" s="20"/>
      <c r="AI207" s="20"/>
    </row>
    <row r="208" customFormat="false" ht="15" hidden="false" customHeight="false" outlineLevel="0" collapsed="false">
      <c r="I208" s="20"/>
      <c r="O208" s="24"/>
      <c r="P208" s="24"/>
      <c r="V208" s="20"/>
      <c r="X208" s="20"/>
      <c r="AI208" s="20"/>
    </row>
    <row r="209" customFormat="false" ht="15" hidden="false" customHeight="false" outlineLevel="0" collapsed="false">
      <c r="I209" s="20"/>
      <c r="O209" s="24"/>
      <c r="P209" s="24"/>
      <c r="V209" s="20"/>
      <c r="X209" s="20"/>
      <c r="AI209" s="20"/>
    </row>
    <row r="210" customFormat="false" ht="15" hidden="false" customHeight="false" outlineLevel="0" collapsed="false">
      <c r="I210" s="20"/>
      <c r="O210" s="24"/>
      <c r="P210" s="24"/>
      <c r="V210" s="20"/>
      <c r="X210" s="20"/>
      <c r="AI210" s="20"/>
    </row>
    <row r="211" customFormat="false" ht="15" hidden="false" customHeight="false" outlineLevel="0" collapsed="false">
      <c r="I211" s="20"/>
      <c r="O211" s="24"/>
      <c r="P211" s="24"/>
      <c r="V211" s="20"/>
      <c r="X211" s="20"/>
      <c r="AI211" s="20"/>
    </row>
    <row r="212" customFormat="false" ht="15" hidden="false" customHeight="false" outlineLevel="0" collapsed="false">
      <c r="I212" s="20"/>
      <c r="O212" s="24"/>
      <c r="P212" s="24"/>
      <c r="V212" s="20"/>
      <c r="X212" s="20"/>
      <c r="AI212" s="20"/>
    </row>
    <row r="213" customFormat="false" ht="15" hidden="false" customHeight="false" outlineLevel="0" collapsed="false">
      <c r="I213" s="20"/>
      <c r="O213" s="24"/>
      <c r="P213" s="24"/>
      <c r="V213" s="20"/>
      <c r="X213" s="20"/>
      <c r="AI213" s="20"/>
    </row>
    <row r="214" customFormat="false" ht="15" hidden="false" customHeight="false" outlineLevel="0" collapsed="false">
      <c r="I214" s="20"/>
      <c r="O214" s="24"/>
      <c r="P214" s="24"/>
      <c r="V214" s="20"/>
      <c r="X214" s="20"/>
      <c r="AI214" s="20"/>
    </row>
    <row r="215" customFormat="false" ht="15" hidden="false" customHeight="false" outlineLevel="0" collapsed="false">
      <c r="I215" s="20"/>
      <c r="O215" s="24"/>
      <c r="P215" s="24"/>
      <c r="V215" s="20"/>
      <c r="X215" s="20"/>
      <c r="AI215" s="20"/>
    </row>
    <row r="216" customFormat="false" ht="15" hidden="false" customHeight="false" outlineLevel="0" collapsed="false">
      <c r="I216" s="20"/>
      <c r="O216" s="24"/>
      <c r="P216" s="24"/>
      <c r="V216" s="20"/>
      <c r="X216" s="20"/>
      <c r="AI216" s="20"/>
    </row>
    <row r="217" customFormat="false" ht="15" hidden="false" customHeight="false" outlineLevel="0" collapsed="false">
      <c r="I217" s="20"/>
      <c r="O217" s="24"/>
      <c r="P217" s="24"/>
      <c r="V217" s="20"/>
      <c r="X217" s="20"/>
      <c r="AI217" s="20"/>
    </row>
    <row r="218" customFormat="false" ht="15" hidden="false" customHeight="false" outlineLevel="0" collapsed="false">
      <c r="I218" s="20"/>
      <c r="O218" s="24"/>
      <c r="P218" s="24"/>
      <c r="V218" s="20"/>
      <c r="X218" s="20"/>
      <c r="AI218" s="20"/>
    </row>
    <row r="219" customFormat="false" ht="15" hidden="false" customHeight="false" outlineLevel="0" collapsed="false">
      <c r="I219" s="20"/>
      <c r="O219" s="24"/>
      <c r="P219" s="24"/>
      <c r="V219" s="20"/>
      <c r="X219" s="20"/>
      <c r="AI219" s="20"/>
    </row>
    <row r="220" customFormat="false" ht="15" hidden="false" customHeight="false" outlineLevel="0" collapsed="false">
      <c r="I220" s="20"/>
      <c r="O220" s="24"/>
      <c r="P220" s="24"/>
      <c r="V220" s="20"/>
      <c r="X220" s="20"/>
      <c r="AI220" s="20"/>
    </row>
    <row r="221" customFormat="false" ht="15" hidden="false" customHeight="false" outlineLevel="0" collapsed="false">
      <c r="I221" s="20"/>
      <c r="O221" s="24"/>
      <c r="P221" s="24"/>
      <c r="V221" s="20"/>
      <c r="X221" s="20"/>
      <c r="AI221" s="20"/>
    </row>
    <row r="222" customFormat="false" ht="15" hidden="false" customHeight="false" outlineLevel="0" collapsed="false">
      <c r="I222" s="20"/>
      <c r="O222" s="24"/>
      <c r="P222" s="24"/>
      <c r="V222" s="20"/>
      <c r="X222" s="20"/>
      <c r="AI222" s="20"/>
    </row>
    <row r="223" customFormat="false" ht="15" hidden="false" customHeight="false" outlineLevel="0" collapsed="false">
      <c r="I223" s="20"/>
      <c r="O223" s="24"/>
      <c r="P223" s="24"/>
      <c r="V223" s="20"/>
      <c r="X223" s="20"/>
      <c r="AI223" s="20"/>
    </row>
    <row r="224" customFormat="false" ht="15" hidden="false" customHeight="false" outlineLevel="0" collapsed="false">
      <c r="I224" s="20"/>
      <c r="O224" s="24"/>
      <c r="P224" s="24"/>
      <c r="V224" s="20"/>
      <c r="X224" s="20"/>
      <c r="AI224" s="20"/>
    </row>
    <row r="225" customFormat="false" ht="15" hidden="false" customHeight="false" outlineLevel="0" collapsed="false">
      <c r="I225" s="20"/>
      <c r="O225" s="24"/>
      <c r="P225" s="24"/>
      <c r="V225" s="20"/>
      <c r="X225" s="20"/>
      <c r="AI225" s="20"/>
    </row>
    <row r="226" customFormat="false" ht="15" hidden="false" customHeight="false" outlineLevel="0" collapsed="false">
      <c r="I226" s="20"/>
      <c r="O226" s="24"/>
      <c r="P226" s="24"/>
      <c r="V226" s="20"/>
      <c r="X226" s="20"/>
      <c r="AI226" s="20"/>
    </row>
    <row r="227" customFormat="false" ht="15" hidden="false" customHeight="false" outlineLevel="0" collapsed="false">
      <c r="I227" s="20"/>
      <c r="O227" s="24"/>
      <c r="P227" s="24"/>
      <c r="V227" s="20"/>
      <c r="X227" s="20"/>
      <c r="AI227" s="20"/>
    </row>
    <row r="228" customFormat="false" ht="15" hidden="false" customHeight="false" outlineLevel="0" collapsed="false">
      <c r="I228" s="20"/>
      <c r="O228" s="24"/>
      <c r="P228" s="24"/>
      <c r="V228" s="20"/>
      <c r="X228" s="20"/>
      <c r="AI228" s="20"/>
    </row>
    <row r="229" customFormat="false" ht="15" hidden="false" customHeight="false" outlineLevel="0" collapsed="false">
      <c r="I229" s="20"/>
      <c r="O229" s="24"/>
      <c r="P229" s="24"/>
      <c r="V229" s="20"/>
      <c r="X229" s="20"/>
      <c r="AI229" s="20"/>
    </row>
    <row r="230" customFormat="false" ht="15" hidden="false" customHeight="false" outlineLevel="0" collapsed="false">
      <c r="I230" s="20"/>
      <c r="O230" s="24"/>
      <c r="P230" s="24"/>
      <c r="V230" s="20"/>
      <c r="X230" s="20"/>
      <c r="AI230" s="20"/>
    </row>
    <row r="231" customFormat="false" ht="15" hidden="false" customHeight="false" outlineLevel="0" collapsed="false">
      <c r="I231" s="20"/>
      <c r="O231" s="24"/>
      <c r="P231" s="24"/>
      <c r="V231" s="20"/>
      <c r="X231" s="20"/>
      <c r="AI231" s="20"/>
    </row>
    <row r="232" customFormat="false" ht="15" hidden="false" customHeight="false" outlineLevel="0" collapsed="false">
      <c r="I232" s="20"/>
      <c r="O232" s="24"/>
      <c r="P232" s="24"/>
      <c r="V232" s="20"/>
      <c r="X232" s="20"/>
      <c r="AI232" s="20"/>
    </row>
    <row r="233" customFormat="false" ht="15" hidden="false" customHeight="false" outlineLevel="0" collapsed="false">
      <c r="I233" s="20"/>
      <c r="O233" s="24"/>
      <c r="P233" s="24"/>
      <c r="V233" s="20"/>
      <c r="X233" s="20"/>
      <c r="AI233" s="20"/>
    </row>
    <row r="234" customFormat="false" ht="15" hidden="false" customHeight="false" outlineLevel="0" collapsed="false">
      <c r="I234" s="20"/>
      <c r="O234" s="24"/>
      <c r="P234" s="24"/>
      <c r="V234" s="20"/>
      <c r="X234" s="20"/>
      <c r="AI234" s="20"/>
    </row>
    <row r="235" customFormat="false" ht="15" hidden="false" customHeight="false" outlineLevel="0" collapsed="false">
      <c r="I235" s="20"/>
      <c r="O235" s="24"/>
      <c r="P235" s="24"/>
      <c r="V235" s="20"/>
      <c r="X235" s="20"/>
      <c r="AI235" s="20"/>
    </row>
    <row r="236" customFormat="false" ht="15" hidden="false" customHeight="false" outlineLevel="0" collapsed="false">
      <c r="I236" s="20"/>
      <c r="O236" s="24"/>
      <c r="P236" s="24"/>
      <c r="V236" s="20"/>
      <c r="X236" s="20"/>
      <c r="AI236" s="20"/>
    </row>
    <row r="237" customFormat="false" ht="15" hidden="false" customHeight="false" outlineLevel="0" collapsed="false">
      <c r="I237" s="20"/>
      <c r="O237" s="24"/>
      <c r="P237" s="24"/>
      <c r="V237" s="20"/>
      <c r="X237" s="20"/>
      <c r="AI237" s="20"/>
    </row>
    <row r="238" customFormat="false" ht="15" hidden="false" customHeight="false" outlineLevel="0" collapsed="false">
      <c r="I238" s="20"/>
      <c r="O238" s="24"/>
      <c r="P238" s="24"/>
      <c r="V238" s="20"/>
      <c r="X238" s="20"/>
      <c r="AI238" s="20"/>
    </row>
    <row r="239" customFormat="false" ht="15" hidden="false" customHeight="false" outlineLevel="0" collapsed="false">
      <c r="I239" s="20"/>
      <c r="O239" s="24"/>
      <c r="P239" s="24"/>
      <c r="V239" s="20"/>
      <c r="X239" s="20"/>
      <c r="AI239" s="20"/>
    </row>
    <row r="240" customFormat="false" ht="15" hidden="false" customHeight="false" outlineLevel="0" collapsed="false">
      <c r="I240" s="20"/>
      <c r="O240" s="24"/>
      <c r="P240" s="24"/>
      <c r="V240" s="20"/>
      <c r="X240" s="20"/>
      <c r="AI240" s="20"/>
    </row>
    <row r="241" customFormat="false" ht="15" hidden="false" customHeight="false" outlineLevel="0" collapsed="false">
      <c r="I241" s="20"/>
      <c r="O241" s="24"/>
      <c r="P241" s="24"/>
      <c r="V241" s="20"/>
      <c r="X241" s="20"/>
      <c r="AI241" s="20"/>
    </row>
    <row r="242" customFormat="false" ht="15" hidden="false" customHeight="false" outlineLevel="0" collapsed="false">
      <c r="I242" s="20"/>
      <c r="O242" s="24"/>
      <c r="P242" s="24"/>
      <c r="V242" s="20"/>
      <c r="X242" s="20"/>
      <c r="AI242" s="20"/>
    </row>
    <row r="243" customFormat="false" ht="15" hidden="false" customHeight="false" outlineLevel="0" collapsed="false">
      <c r="I243" s="20"/>
      <c r="O243" s="24"/>
      <c r="P243" s="24"/>
      <c r="V243" s="20"/>
      <c r="X243" s="20"/>
      <c r="AI243" s="20"/>
    </row>
    <row r="244" customFormat="false" ht="15" hidden="false" customHeight="false" outlineLevel="0" collapsed="false">
      <c r="I244" s="20"/>
      <c r="O244" s="24"/>
      <c r="P244" s="24"/>
      <c r="V244" s="20"/>
      <c r="X244" s="20"/>
      <c r="AI244" s="20"/>
    </row>
    <row r="245" customFormat="false" ht="15" hidden="false" customHeight="false" outlineLevel="0" collapsed="false">
      <c r="I245" s="20"/>
      <c r="O245" s="24"/>
      <c r="P245" s="24"/>
      <c r="V245" s="20"/>
      <c r="X245" s="20"/>
      <c r="AI245" s="20"/>
    </row>
    <row r="246" customFormat="false" ht="15" hidden="false" customHeight="false" outlineLevel="0" collapsed="false">
      <c r="I246" s="20"/>
      <c r="O246" s="24"/>
      <c r="P246" s="24"/>
      <c r="V246" s="20"/>
      <c r="X246" s="20"/>
      <c r="AI246" s="20"/>
    </row>
    <row r="247" customFormat="false" ht="15" hidden="false" customHeight="false" outlineLevel="0" collapsed="false">
      <c r="I247" s="20"/>
      <c r="O247" s="24"/>
      <c r="P247" s="24"/>
      <c r="V247" s="20"/>
      <c r="X247" s="20"/>
      <c r="AI247" s="20"/>
    </row>
    <row r="248" customFormat="false" ht="15" hidden="false" customHeight="false" outlineLevel="0" collapsed="false">
      <c r="I248" s="20"/>
      <c r="O248" s="24"/>
      <c r="P248" s="24"/>
      <c r="V248" s="20"/>
      <c r="X248" s="20"/>
      <c r="AI248" s="20"/>
    </row>
    <row r="249" customFormat="false" ht="15" hidden="false" customHeight="false" outlineLevel="0" collapsed="false">
      <c r="I249" s="20"/>
      <c r="O249" s="24"/>
      <c r="P249" s="24"/>
      <c r="V249" s="20"/>
      <c r="X249" s="20"/>
      <c r="AI249" s="20"/>
    </row>
    <row r="250" customFormat="false" ht="15" hidden="false" customHeight="false" outlineLevel="0" collapsed="false">
      <c r="I250" s="20"/>
      <c r="O250" s="24"/>
      <c r="P250" s="24"/>
      <c r="V250" s="20"/>
      <c r="X250" s="20"/>
      <c r="AI250" s="20"/>
    </row>
    <row r="251" customFormat="false" ht="15" hidden="false" customHeight="false" outlineLevel="0" collapsed="false">
      <c r="I251" s="20"/>
      <c r="O251" s="24"/>
      <c r="P251" s="24"/>
      <c r="V251" s="20"/>
      <c r="X251" s="20"/>
      <c r="AI251" s="20"/>
    </row>
    <row r="252" customFormat="false" ht="15" hidden="false" customHeight="false" outlineLevel="0" collapsed="false">
      <c r="I252" s="20"/>
      <c r="O252" s="24"/>
      <c r="P252" s="24"/>
      <c r="V252" s="20"/>
      <c r="X252" s="20"/>
      <c r="AI252" s="20"/>
    </row>
    <row r="253" customFormat="false" ht="15" hidden="false" customHeight="false" outlineLevel="0" collapsed="false">
      <c r="I253" s="20"/>
      <c r="O253" s="24"/>
      <c r="P253" s="24"/>
      <c r="V253" s="20"/>
      <c r="X253" s="20"/>
      <c r="AI253" s="20"/>
    </row>
    <row r="254" customFormat="false" ht="15" hidden="false" customHeight="false" outlineLevel="0" collapsed="false">
      <c r="I254" s="20"/>
      <c r="O254" s="24"/>
      <c r="P254" s="24"/>
      <c r="V254" s="20"/>
      <c r="X254" s="20"/>
      <c r="AI254" s="20"/>
    </row>
    <row r="255" customFormat="false" ht="15" hidden="false" customHeight="false" outlineLevel="0" collapsed="false">
      <c r="I255" s="20"/>
      <c r="O255" s="24"/>
      <c r="P255" s="24"/>
      <c r="V255" s="20"/>
      <c r="X255" s="20"/>
      <c r="AI255" s="20"/>
    </row>
    <row r="256" customFormat="false" ht="15" hidden="false" customHeight="false" outlineLevel="0" collapsed="false">
      <c r="I256" s="20"/>
      <c r="O256" s="24"/>
      <c r="P256" s="24"/>
      <c r="V256" s="20"/>
      <c r="X256" s="20"/>
      <c r="AI256" s="20"/>
    </row>
    <row r="257" customFormat="false" ht="15" hidden="false" customHeight="false" outlineLevel="0" collapsed="false">
      <c r="I257" s="20"/>
      <c r="O257" s="24"/>
      <c r="P257" s="24"/>
      <c r="V257" s="20"/>
      <c r="X257" s="20"/>
      <c r="AI257" s="20"/>
    </row>
    <row r="258" customFormat="false" ht="15" hidden="false" customHeight="false" outlineLevel="0" collapsed="false">
      <c r="I258" s="20"/>
      <c r="O258" s="24"/>
      <c r="P258" s="24"/>
      <c r="V258" s="20"/>
      <c r="X258" s="20"/>
      <c r="AI258" s="20"/>
    </row>
    <row r="259" customFormat="false" ht="15" hidden="false" customHeight="false" outlineLevel="0" collapsed="false">
      <c r="I259" s="20"/>
      <c r="O259" s="24"/>
      <c r="P259" s="24"/>
      <c r="V259" s="20"/>
      <c r="X259" s="20"/>
      <c r="AI259" s="20"/>
    </row>
    <row r="260" customFormat="false" ht="15" hidden="false" customHeight="false" outlineLevel="0" collapsed="false">
      <c r="I260" s="20"/>
      <c r="O260" s="24"/>
      <c r="P260" s="24"/>
      <c r="V260" s="20"/>
      <c r="X260" s="20"/>
      <c r="AI260" s="20"/>
    </row>
    <row r="261" customFormat="false" ht="15" hidden="false" customHeight="false" outlineLevel="0" collapsed="false">
      <c r="I261" s="20"/>
      <c r="O261" s="24"/>
      <c r="P261" s="24"/>
      <c r="V261" s="20"/>
      <c r="X261" s="20"/>
      <c r="AI261" s="20"/>
    </row>
    <row r="262" customFormat="false" ht="15" hidden="false" customHeight="false" outlineLevel="0" collapsed="false">
      <c r="I262" s="20"/>
      <c r="O262" s="24"/>
      <c r="P262" s="24"/>
      <c r="V262" s="20"/>
      <c r="X262" s="20"/>
      <c r="AI262" s="20"/>
    </row>
    <row r="263" customFormat="false" ht="15" hidden="false" customHeight="false" outlineLevel="0" collapsed="false">
      <c r="I263" s="20"/>
      <c r="O263" s="24"/>
      <c r="P263" s="24"/>
      <c r="V263" s="20"/>
      <c r="X263" s="20"/>
      <c r="AI263" s="20"/>
    </row>
    <row r="264" customFormat="false" ht="15" hidden="false" customHeight="false" outlineLevel="0" collapsed="false">
      <c r="I264" s="20"/>
      <c r="O264" s="24"/>
      <c r="P264" s="24"/>
      <c r="V264" s="20"/>
      <c r="X264" s="20"/>
      <c r="AI264" s="20"/>
    </row>
    <row r="265" customFormat="false" ht="15" hidden="false" customHeight="false" outlineLevel="0" collapsed="false">
      <c r="I265" s="20"/>
      <c r="O265" s="24"/>
      <c r="P265" s="24"/>
      <c r="V265" s="20"/>
      <c r="X265" s="20"/>
      <c r="AI265" s="20"/>
    </row>
    <row r="266" customFormat="false" ht="15" hidden="false" customHeight="false" outlineLevel="0" collapsed="false">
      <c r="I266" s="20"/>
      <c r="O266" s="24"/>
      <c r="P266" s="24"/>
      <c r="V266" s="20"/>
      <c r="X266" s="20"/>
      <c r="AI266" s="20"/>
    </row>
    <row r="267" customFormat="false" ht="15" hidden="false" customHeight="false" outlineLevel="0" collapsed="false">
      <c r="I267" s="20"/>
      <c r="O267" s="24"/>
      <c r="P267" s="24"/>
      <c r="V267" s="20"/>
      <c r="X267" s="20"/>
      <c r="AI267" s="20"/>
    </row>
    <row r="268" customFormat="false" ht="15" hidden="false" customHeight="false" outlineLevel="0" collapsed="false">
      <c r="I268" s="20"/>
      <c r="O268" s="24"/>
      <c r="P268" s="24"/>
      <c r="V268" s="20"/>
      <c r="X268" s="20"/>
      <c r="AI268" s="20"/>
    </row>
    <row r="269" customFormat="false" ht="15" hidden="false" customHeight="false" outlineLevel="0" collapsed="false">
      <c r="I269" s="20"/>
      <c r="O269" s="24"/>
      <c r="P269" s="24"/>
      <c r="V269" s="20"/>
      <c r="X269" s="20"/>
      <c r="AI269" s="20"/>
    </row>
    <row r="270" customFormat="false" ht="15" hidden="false" customHeight="false" outlineLevel="0" collapsed="false">
      <c r="I270" s="20"/>
      <c r="O270" s="24"/>
      <c r="P270" s="24"/>
      <c r="V270" s="20"/>
      <c r="X270" s="20"/>
      <c r="AI270" s="20"/>
    </row>
    <row r="271" customFormat="false" ht="15" hidden="false" customHeight="false" outlineLevel="0" collapsed="false">
      <c r="I271" s="20"/>
      <c r="O271" s="24"/>
      <c r="P271" s="24"/>
      <c r="V271" s="20"/>
      <c r="X271" s="20"/>
      <c r="AI271" s="20"/>
    </row>
    <row r="272" customFormat="false" ht="15" hidden="false" customHeight="false" outlineLevel="0" collapsed="false">
      <c r="I272" s="20"/>
      <c r="O272" s="24"/>
      <c r="P272" s="24"/>
      <c r="V272" s="20"/>
      <c r="X272" s="20"/>
      <c r="AI272" s="20"/>
    </row>
    <row r="273" customFormat="false" ht="15" hidden="false" customHeight="false" outlineLevel="0" collapsed="false">
      <c r="I273" s="20"/>
      <c r="O273" s="24"/>
      <c r="P273" s="24"/>
      <c r="V273" s="20"/>
      <c r="X273" s="20"/>
      <c r="AI273" s="20"/>
    </row>
    <row r="274" customFormat="false" ht="15" hidden="false" customHeight="false" outlineLevel="0" collapsed="false">
      <c r="I274" s="20"/>
      <c r="O274" s="24"/>
      <c r="P274" s="24"/>
      <c r="V274" s="20"/>
      <c r="X274" s="20"/>
      <c r="AI274" s="20"/>
    </row>
    <row r="275" customFormat="false" ht="15" hidden="false" customHeight="false" outlineLevel="0" collapsed="false">
      <c r="I275" s="20"/>
      <c r="O275" s="24"/>
      <c r="P275" s="24"/>
      <c r="V275" s="20"/>
      <c r="X275" s="20"/>
      <c r="AI275" s="20"/>
    </row>
    <row r="276" customFormat="false" ht="15" hidden="false" customHeight="false" outlineLevel="0" collapsed="false">
      <c r="I276" s="20"/>
      <c r="O276" s="24"/>
      <c r="P276" s="24"/>
      <c r="V276" s="20"/>
      <c r="X276" s="20"/>
      <c r="AI276" s="20"/>
    </row>
    <row r="277" customFormat="false" ht="15" hidden="false" customHeight="false" outlineLevel="0" collapsed="false">
      <c r="I277" s="20"/>
      <c r="O277" s="24"/>
      <c r="P277" s="24"/>
      <c r="V277" s="20"/>
      <c r="X277" s="20"/>
      <c r="AI277" s="20"/>
    </row>
    <row r="278" customFormat="false" ht="15" hidden="false" customHeight="false" outlineLevel="0" collapsed="false">
      <c r="I278" s="20"/>
      <c r="O278" s="24"/>
      <c r="P278" s="24"/>
      <c r="V278" s="20"/>
      <c r="X278" s="20"/>
      <c r="AI278" s="20"/>
    </row>
    <row r="279" customFormat="false" ht="15" hidden="false" customHeight="false" outlineLevel="0" collapsed="false">
      <c r="I279" s="20"/>
      <c r="O279" s="24"/>
      <c r="P279" s="24"/>
      <c r="V279" s="20"/>
      <c r="X279" s="20"/>
      <c r="AI279" s="20"/>
    </row>
    <row r="280" customFormat="false" ht="15" hidden="false" customHeight="false" outlineLevel="0" collapsed="false">
      <c r="I280" s="20"/>
      <c r="O280" s="24"/>
      <c r="P280" s="24"/>
      <c r="V280" s="20"/>
      <c r="X280" s="20"/>
      <c r="AI280" s="20"/>
    </row>
    <row r="281" customFormat="false" ht="15" hidden="false" customHeight="false" outlineLevel="0" collapsed="false">
      <c r="I281" s="20"/>
      <c r="O281" s="24"/>
      <c r="P281" s="24"/>
      <c r="V281" s="20"/>
      <c r="X281" s="20"/>
      <c r="AI281" s="20"/>
    </row>
    <row r="282" customFormat="false" ht="15" hidden="false" customHeight="false" outlineLevel="0" collapsed="false">
      <c r="I282" s="20"/>
      <c r="O282" s="24"/>
      <c r="P282" s="24"/>
      <c r="V282" s="20"/>
      <c r="X282" s="20"/>
      <c r="AI282" s="20"/>
    </row>
    <row r="283" customFormat="false" ht="15" hidden="false" customHeight="false" outlineLevel="0" collapsed="false">
      <c r="I283" s="20"/>
      <c r="O283" s="24"/>
      <c r="P283" s="24"/>
      <c r="V283" s="20"/>
      <c r="X283" s="20"/>
      <c r="AI283" s="20"/>
    </row>
    <row r="284" customFormat="false" ht="15" hidden="false" customHeight="false" outlineLevel="0" collapsed="false">
      <c r="I284" s="20"/>
      <c r="O284" s="24"/>
      <c r="P284" s="24"/>
      <c r="V284" s="20"/>
      <c r="X284" s="20"/>
      <c r="AI284" s="20"/>
    </row>
    <row r="285" customFormat="false" ht="15" hidden="false" customHeight="false" outlineLevel="0" collapsed="false">
      <c r="I285" s="20"/>
      <c r="O285" s="24"/>
      <c r="P285" s="24"/>
      <c r="V285" s="20"/>
      <c r="X285" s="20"/>
      <c r="AI285" s="20"/>
    </row>
    <row r="286" customFormat="false" ht="15" hidden="false" customHeight="false" outlineLevel="0" collapsed="false">
      <c r="I286" s="20"/>
      <c r="O286" s="24"/>
      <c r="P286" s="24"/>
      <c r="V286" s="20"/>
      <c r="X286" s="20"/>
      <c r="AI286" s="20"/>
    </row>
    <row r="287" customFormat="false" ht="15" hidden="false" customHeight="false" outlineLevel="0" collapsed="false">
      <c r="I287" s="20"/>
      <c r="O287" s="24"/>
      <c r="P287" s="24"/>
      <c r="V287" s="20"/>
      <c r="X287" s="20"/>
      <c r="AI287" s="20"/>
    </row>
    <row r="288" customFormat="false" ht="15" hidden="false" customHeight="false" outlineLevel="0" collapsed="false">
      <c r="I288" s="20"/>
      <c r="O288" s="24"/>
      <c r="P288" s="24"/>
      <c r="V288" s="20"/>
      <c r="X288" s="20"/>
      <c r="AI288" s="20"/>
    </row>
    <row r="289" customFormat="false" ht="15" hidden="false" customHeight="false" outlineLevel="0" collapsed="false">
      <c r="I289" s="20"/>
      <c r="O289" s="24"/>
      <c r="P289" s="24"/>
      <c r="V289" s="20"/>
      <c r="X289" s="20"/>
      <c r="AI289" s="20"/>
    </row>
    <row r="290" customFormat="false" ht="15" hidden="false" customHeight="false" outlineLevel="0" collapsed="false">
      <c r="I290" s="20"/>
      <c r="O290" s="24"/>
      <c r="P290" s="24"/>
      <c r="V290" s="20"/>
      <c r="X290" s="20"/>
      <c r="AI290" s="20"/>
    </row>
    <row r="291" customFormat="false" ht="15" hidden="false" customHeight="false" outlineLevel="0" collapsed="false">
      <c r="I291" s="20"/>
      <c r="O291" s="24"/>
      <c r="P291" s="24"/>
      <c r="V291" s="20"/>
      <c r="X291" s="20"/>
      <c r="AI291" s="20"/>
    </row>
    <row r="292" customFormat="false" ht="15" hidden="false" customHeight="false" outlineLevel="0" collapsed="false">
      <c r="I292" s="20"/>
      <c r="O292" s="24"/>
      <c r="P292" s="24"/>
      <c r="V292" s="20"/>
      <c r="X292" s="20"/>
      <c r="AI292" s="20"/>
    </row>
    <row r="293" customFormat="false" ht="15" hidden="false" customHeight="false" outlineLevel="0" collapsed="false">
      <c r="I293" s="20"/>
      <c r="O293" s="24"/>
      <c r="P293" s="24"/>
      <c r="V293" s="20"/>
      <c r="X293" s="20"/>
      <c r="AI293" s="20"/>
    </row>
    <row r="294" customFormat="false" ht="15" hidden="false" customHeight="false" outlineLevel="0" collapsed="false">
      <c r="I294" s="20"/>
      <c r="O294" s="24"/>
      <c r="P294" s="24"/>
      <c r="V294" s="20"/>
      <c r="X294" s="20"/>
      <c r="AI294" s="20"/>
    </row>
    <row r="295" customFormat="false" ht="15" hidden="false" customHeight="false" outlineLevel="0" collapsed="false">
      <c r="I295" s="20"/>
      <c r="O295" s="24"/>
      <c r="P295" s="24"/>
      <c r="V295" s="20"/>
      <c r="X295" s="20"/>
      <c r="AI295" s="20"/>
    </row>
    <row r="296" customFormat="false" ht="15" hidden="false" customHeight="false" outlineLevel="0" collapsed="false">
      <c r="I296" s="20"/>
      <c r="O296" s="24"/>
      <c r="P296" s="24"/>
      <c r="V296" s="20"/>
      <c r="X296" s="20"/>
      <c r="AI296" s="20"/>
    </row>
    <row r="297" customFormat="false" ht="15" hidden="false" customHeight="false" outlineLevel="0" collapsed="false">
      <c r="I297" s="20"/>
      <c r="O297" s="24"/>
      <c r="P297" s="24"/>
      <c r="V297" s="20"/>
      <c r="X297" s="20"/>
      <c r="AI297" s="20"/>
    </row>
    <row r="298" customFormat="false" ht="15" hidden="false" customHeight="false" outlineLevel="0" collapsed="false">
      <c r="I298" s="20"/>
      <c r="O298" s="24"/>
      <c r="P298" s="24"/>
      <c r="V298" s="20"/>
      <c r="X298" s="20"/>
      <c r="AI298" s="20"/>
    </row>
    <row r="299" customFormat="false" ht="15" hidden="false" customHeight="false" outlineLevel="0" collapsed="false">
      <c r="I299" s="20"/>
      <c r="O299" s="24"/>
      <c r="P299" s="24"/>
      <c r="V299" s="20"/>
      <c r="X299" s="20"/>
      <c r="AI299" s="20"/>
    </row>
    <row r="300" customFormat="false" ht="15" hidden="false" customHeight="false" outlineLevel="0" collapsed="false">
      <c r="I300" s="20"/>
      <c r="O300" s="24"/>
      <c r="P300" s="24"/>
      <c r="V300" s="20"/>
      <c r="X300" s="20"/>
      <c r="AI300" s="20"/>
    </row>
    <row r="301" customFormat="false" ht="15" hidden="false" customHeight="false" outlineLevel="0" collapsed="false">
      <c r="I301" s="20"/>
      <c r="O301" s="24"/>
      <c r="P301" s="24"/>
      <c r="V301" s="20"/>
      <c r="X301" s="20"/>
      <c r="AI301" s="20"/>
    </row>
    <row r="302" customFormat="false" ht="15" hidden="false" customHeight="false" outlineLevel="0" collapsed="false">
      <c r="I302" s="20"/>
      <c r="O302" s="24"/>
      <c r="P302" s="24"/>
      <c r="V302" s="20"/>
      <c r="X302" s="20"/>
      <c r="AI302" s="20"/>
    </row>
    <row r="303" customFormat="false" ht="15" hidden="false" customHeight="false" outlineLevel="0" collapsed="false">
      <c r="I303" s="20"/>
      <c r="O303" s="24"/>
      <c r="P303" s="24"/>
      <c r="V303" s="20"/>
      <c r="X303" s="20"/>
      <c r="AI303" s="20"/>
    </row>
    <row r="304" customFormat="false" ht="15" hidden="false" customHeight="false" outlineLevel="0" collapsed="false">
      <c r="I304" s="20"/>
      <c r="O304" s="24"/>
      <c r="P304" s="24"/>
      <c r="V304" s="20"/>
      <c r="X304" s="20"/>
      <c r="AI304" s="20"/>
    </row>
    <row r="305" customFormat="false" ht="15" hidden="false" customHeight="false" outlineLevel="0" collapsed="false">
      <c r="I305" s="20"/>
      <c r="O305" s="24"/>
      <c r="P305" s="24"/>
      <c r="V305" s="20"/>
      <c r="X305" s="20"/>
      <c r="AI305" s="20"/>
    </row>
    <row r="306" customFormat="false" ht="15" hidden="false" customHeight="false" outlineLevel="0" collapsed="false">
      <c r="I306" s="20"/>
      <c r="O306" s="24"/>
      <c r="P306" s="24"/>
      <c r="V306" s="20"/>
      <c r="X306" s="20"/>
      <c r="AI306" s="20"/>
    </row>
    <row r="307" customFormat="false" ht="15" hidden="false" customHeight="false" outlineLevel="0" collapsed="false">
      <c r="I307" s="20"/>
      <c r="O307" s="24"/>
      <c r="P307" s="24"/>
      <c r="V307" s="20"/>
      <c r="X307" s="20"/>
      <c r="AI307" s="20"/>
    </row>
    <row r="308" customFormat="false" ht="15" hidden="false" customHeight="false" outlineLevel="0" collapsed="false">
      <c r="I308" s="20"/>
      <c r="O308" s="24"/>
      <c r="P308" s="24"/>
      <c r="V308" s="20"/>
      <c r="X308" s="20"/>
      <c r="AI308" s="20"/>
    </row>
    <row r="309" customFormat="false" ht="15" hidden="false" customHeight="false" outlineLevel="0" collapsed="false">
      <c r="I309" s="20"/>
      <c r="O309" s="24"/>
      <c r="P309" s="24"/>
      <c r="V309" s="20"/>
      <c r="X309" s="20"/>
      <c r="AI309" s="20"/>
    </row>
    <row r="310" customFormat="false" ht="15" hidden="false" customHeight="false" outlineLevel="0" collapsed="false">
      <c r="I310" s="20"/>
      <c r="O310" s="24"/>
      <c r="P310" s="24"/>
      <c r="V310" s="20"/>
      <c r="X310" s="20"/>
      <c r="AI310" s="20"/>
    </row>
    <row r="311" customFormat="false" ht="15" hidden="false" customHeight="false" outlineLevel="0" collapsed="false">
      <c r="I311" s="20"/>
      <c r="O311" s="24"/>
      <c r="P311" s="24"/>
      <c r="V311" s="20"/>
      <c r="X311" s="20"/>
      <c r="AI311" s="20"/>
    </row>
    <row r="312" customFormat="false" ht="15" hidden="false" customHeight="false" outlineLevel="0" collapsed="false">
      <c r="I312" s="20"/>
      <c r="O312" s="24"/>
      <c r="P312" s="24"/>
      <c r="V312" s="20"/>
      <c r="X312" s="20"/>
      <c r="AI312" s="20"/>
    </row>
    <row r="313" customFormat="false" ht="15" hidden="false" customHeight="false" outlineLevel="0" collapsed="false">
      <c r="I313" s="20"/>
      <c r="O313" s="24"/>
      <c r="P313" s="24"/>
      <c r="V313" s="20"/>
      <c r="X313" s="20"/>
      <c r="AI313" s="20"/>
    </row>
    <row r="314" customFormat="false" ht="15" hidden="false" customHeight="false" outlineLevel="0" collapsed="false">
      <c r="I314" s="20"/>
      <c r="O314" s="24"/>
      <c r="P314" s="24"/>
      <c r="V314" s="20"/>
      <c r="X314" s="20"/>
      <c r="AI314" s="20"/>
    </row>
    <row r="315" customFormat="false" ht="15" hidden="false" customHeight="false" outlineLevel="0" collapsed="false">
      <c r="I315" s="20"/>
      <c r="O315" s="24"/>
      <c r="P315" s="24"/>
      <c r="V315" s="20"/>
      <c r="X315" s="20"/>
      <c r="AI315" s="20"/>
    </row>
    <row r="316" customFormat="false" ht="15" hidden="false" customHeight="false" outlineLevel="0" collapsed="false">
      <c r="I316" s="20"/>
      <c r="O316" s="24"/>
      <c r="P316" s="24"/>
      <c r="V316" s="20"/>
      <c r="X316" s="20"/>
      <c r="AI316" s="20"/>
    </row>
    <row r="317" customFormat="false" ht="15" hidden="false" customHeight="false" outlineLevel="0" collapsed="false">
      <c r="I317" s="20"/>
      <c r="O317" s="24"/>
      <c r="P317" s="24"/>
      <c r="V317" s="20"/>
      <c r="X317" s="20"/>
      <c r="AI317" s="20"/>
    </row>
    <row r="318" customFormat="false" ht="15" hidden="false" customHeight="false" outlineLevel="0" collapsed="false">
      <c r="I318" s="20"/>
      <c r="O318" s="24"/>
      <c r="P318" s="24"/>
      <c r="V318" s="20"/>
      <c r="X318" s="20"/>
      <c r="AI318" s="20"/>
    </row>
    <row r="319" customFormat="false" ht="15" hidden="false" customHeight="false" outlineLevel="0" collapsed="false">
      <c r="I319" s="20"/>
      <c r="O319" s="24"/>
      <c r="P319" s="24"/>
      <c r="V319" s="20"/>
      <c r="X319" s="20"/>
      <c r="AI319" s="20"/>
    </row>
    <row r="320" customFormat="false" ht="15" hidden="false" customHeight="false" outlineLevel="0" collapsed="false">
      <c r="I320" s="20"/>
      <c r="O320" s="24"/>
      <c r="P320" s="24"/>
      <c r="V320" s="20"/>
      <c r="X320" s="20"/>
      <c r="AI320" s="20"/>
    </row>
    <row r="321" customFormat="false" ht="15" hidden="false" customHeight="false" outlineLevel="0" collapsed="false">
      <c r="I321" s="20"/>
      <c r="O321" s="24"/>
      <c r="P321" s="24"/>
      <c r="V321" s="20"/>
      <c r="X321" s="20"/>
      <c r="AI321" s="20"/>
    </row>
    <row r="322" customFormat="false" ht="15" hidden="false" customHeight="false" outlineLevel="0" collapsed="false">
      <c r="I322" s="20"/>
      <c r="O322" s="24"/>
      <c r="P322" s="24"/>
      <c r="V322" s="20"/>
      <c r="X322" s="20"/>
      <c r="AI322" s="20"/>
    </row>
    <row r="323" customFormat="false" ht="15" hidden="false" customHeight="false" outlineLevel="0" collapsed="false">
      <c r="I323" s="20"/>
      <c r="O323" s="24"/>
      <c r="P323" s="24"/>
      <c r="V323" s="20"/>
      <c r="X323" s="20"/>
      <c r="AI323" s="20"/>
    </row>
    <row r="324" customFormat="false" ht="15" hidden="false" customHeight="false" outlineLevel="0" collapsed="false">
      <c r="I324" s="20"/>
      <c r="O324" s="24"/>
      <c r="P324" s="24"/>
      <c r="V324" s="20"/>
      <c r="X324" s="20"/>
      <c r="AI324" s="20"/>
    </row>
    <row r="325" customFormat="false" ht="15" hidden="false" customHeight="false" outlineLevel="0" collapsed="false">
      <c r="I325" s="20"/>
      <c r="O325" s="24"/>
      <c r="P325" s="24"/>
      <c r="V325" s="20"/>
      <c r="X325" s="20"/>
      <c r="AI325" s="20"/>
    </row>
    <row r="326" customFormat="false" ht="15" hidden="false" customHeight="false" outlineLevel="0" collapsed="false">
      <c r="I326" s="20"/>
      <c r="O326" s="24"/>
      <c r="P326" s="24"/>
      <c r="V326" s="20"/>
      <c r="X326" s="20"/>
      <c r="AI326" s="20"/>
    </row>
    <row r="327" customFormat="false" ht="15" hidden="false" customHeight="false" outlineLevel="0" collapsed="false">
      <c r="I327" s="20"/>
      <c r="O327" s="24"/>
      <c r="P327" s="24"/>
      <c r="V327" s="20"/>
      <c r="X327" s="20"/>
      <c r="AI327" s="20"/>
    </row>
    <row r="328" customFormat="false" ht="15" hidden="false" customHeight="false" outlineLevel="0" collapsed="false">
      <c r="I328" s="20"/>
      <c r="O328" s="24"/>
      <c r="P328" s="24"/>
      <c r="V328" s="20"/>
      <c r="X328" s="20"/>
      <c r="AI328" s="20"/>
    </row>
    <row r="329" customFormat="false" ht="15" hidden="false" customHeight="false" outlineLevel="0" collapsed="false">
      <c r="I329" s="20"/>
      <c r="O329" s="24"/>
      <c r="P329" s="24"/>
      <c r="V329" s="20"/>
      <c r="X329" s="20"/>
      <c r="AI329" s="20"/>
    </row>
    <row r="330" customFormat="false" ht="15" hidden="false" customHeight="false" outlineLevel="0" collapsed="false">
      <c r="I330" s="20"/>
      <c r="O330" s="24"/>
      <c r="P330" s="24"/>
      <c r="V330" s="20"/>
      <c r="X330" s="20"/>
      <c r="AI330" s="20"/>
    </row>
    <row r="331" customFormat="false" ht="15" hidden="false" customHeight="false" outlineLevel="0" collapsed="false">
      <c r="I331" s="20"/>
      <c r="O331" s="24"/>
      <c r="P331" s="24"/>
      <c r="V331" s="20"/>
      <c r="X331" s="20"/>
      <c r="AI331" s="20"/>
    </row>
    <row r="332" customFormat="false" ht="15" hidden="false" customHeight="false" outlineLevel="0" collapsed="false">
      <c r="I332" s="20"/>
      <c r="O332" s="24"/>
      <c r="P332" s="24"/>
      <c r="V332" s="20"/>
      <c r="X332" s="20"/>
      <c r="AI332" s="20"/>
    </row>
    <row r="333" customFormat="false" ht="15" hidden="false" customHeight="false" outlineLevel="0" collapsed="false">
      <c r="I333" s="20"/>
      <c r="O333" s="24"/>
      <c r="P333" s="24"/>
      <c r="V333" s="20"/>
      <c r="X333" s="20"/>
      <c r="AI333" s="20"/>
    </row>
    <row r="334" customFormat="false" ht="15" hidden="false" customHeight="false" outlineLevel="0" collapsed="false">
      <c r="I334" s="20"/>
      <c r="O334" s="24"/>
      <c r="P334" s="24"/>
      <c r="V334" s="20"/>
      <c r="X334" s="20"/>
      <c r="AI334" s="20"/>
    </row>
    <row r="335" customFormat="false" ht="15" hidden="false" customHeight="false" outlineLevel="0" collapsed="false">
      <c r="I335" s="20"/>
      <c r="O335" s="24"/>
      <c r="P335" s="24"/>
      <c r="V335" s="20"/>
      <c r="X335" s="20"/>
      <c r="AI335" s="20"/>
    </row>
    <row r="336" customFormat="false" ht="15" hidden="false" customHeight="false" outlineLevel="0" collapsed="false">
      <c r="I336" s="20"/>
      <c r="O336" s="24"/>
      <c r="P336" s="24"/>
      <c r="V336" s="20"/>
      <c r="X336" s="20"/>
      <c r="AI336" s="20"/>
    </row>
    <row r="337" customFormat="false" ht="15" hidden="false" customHeight="false" outlineLevel="0" collapsed="false">
      <c r="I337" s="20"/>
      <c r="O337" s="24"/>
      <c r="P337" s="24"/>
      <c r="V337" s="20"/>
      <c r="X337" s="20"/>
      <c r="AI337" s="20"/>
    </row>
    <row r="338" customFormat="false" ht="15" hidden="false" customHeight="false" outlineLevel="0" collapsed="false">
      <c r="I338" s="20"/>
      <c r="O338" s="24"/>
      <c r="P338" s="24"/>
      <c r="V338" s="20"/>
      <c r="X338" s="20"/>
      <c r="AI338" s="20"/>
    </row>
    <row r="339" customFormat="false" ht="15" hidden="false" customHeight="false" outlineLevel="0" collapsed="false">
      <c r="I339" s="20"/>
      <c r="O339" s="24"/>
      <c r="P339" s="24"/>
      <c r="V339" s="20"/>
      <c r="X339" s="20"/>
      <c r="AI339" s="20"/>
    </row>
    <row r="340" customFormat="false" ht="15" hidden="false" customHeight="false" outlineLevel="0" collapsed="false">
      <c r="I340" s="20"/>
      <c r="O340" s="24"/>
      <c r="P340" s="24"/>
      <c r="V340" s="20"/>
      <c r="X340" s="20"/>
      <c r="AI340" s="20"/>
    </row>
    <row r="341" customFormat="false" ht="15" hidden="false" customHeight="false" outlineLevel="0" collapsed="false">
      <c r="I341" s="20"/>
      <c r="O341" s="24"/>
      <c r="P341" s="24"/>
      <c r="V341" s="20"/>
      <c r="X341" s="20"/>
      <c r="AI341" s="20"/>
    </row>
    <row r="342" customFormat="false" ht="15" hidden="false" customHeight="false" outlineLevel="0" collapsed="false">
      <c r="I342" s="20"/>
      <c r="O342" s="24"/>
      <c r="P342" s="24"/>
      <c r="V342" s="20"/>
      <c r="X342" s="20"/>
      <c r="AI342" s="20"/>
    </row>
    <row r="343" customFormat="false" ht="15" hidden="false" customHeight="false" outlineLevel="0" collapsed="false">
      <c r="I343" s="20"/>
      <c r="O343" s="24"/>
      <c r="P343" s="24"/>
      <c r="V343" s="20"/>
      <c r="X343" s="20"/>
      <c r="AI343" s="20"/>
    </row>
    <row r="344" customFormat="false" ht="15" hidden="false" customHeight="false" outlineLevel="0" collapsed="false">
      <c r="I344" s="20"/>
      <c r="O344" s="24"/>
      <c r="P344" s="24"/>
      <c r="V344" s="20"/>
      <c r="X344" s="20"/>
      <c r="AI344" s="20"/>
    </row>
    <row r="345" customFormat="false" ht="15" hidden="false" customHeight="false" outlineLevel="0" collapsed="false">
      <c r="I345" s="20"/>
      <c r="O345" s="24"/>
      <c r="P345" s="24"/>
      <c r="V345" s="20"/>
      <c r="X345" s="20"/>
      <c r="AI345" s="20"/>
    </row>
    <row r="346" customFormat="false" ht="15" hidden="false" customHeight="false" outlineLevel="0" collapsed="false">
      <c r="I346" s="20"/>
      <c r="O346" s="24"/>
      <c r="P346" s="24"/>
      <c r="V346" s="20"/>
      <c r="X346" s="20"/>
      <c r="AI346" s="20"/>
    </row>
    <row r="347" customFormat="false" ht="15" hidden="false" customHeight="false" outlineLevel="0" collapsed="false">
      <c r="I347" s="20"/>
      <c r="O347" s="24"/>
      <c r="P347" s="24"/>
      <c r="V347" s="20"/>
      <c r="X347" s="20"/>
      <c r="AI347" s="20"/>
    </row>
    <row r="348" customFormat="false" ht="15" hidden="false" customHeight="false" outlineLevel="0" collapsed="false">
      <c r="I348" s="20"/>
      <c r="O348" s="24"/>
      <c r="P348" s="24"/>
      <c r="V348" s="20"/>
      <c r="X348" s="20"/>
      <c r="AI348" s="20"/>
    </row>
    <row r="349" customFormat="false" ht="15" hidden="false" customHeight="false" outlineLevel="0" collapsed="false">
      <c r="I349" s="20"/>
      <c r="O349" s="24"/>
      <c r="P349" s="24"/>
      <c r="V349" s="20"/>
      <c r="X349" s="20"/>
      <c r="AI349" s="20"/>
    </row>
    <row r="350" customFormat="false" ht="15" hidden="false" customHeight="false" outlineLevel="0" collapsed="false">
      <c r="I350" s="20"/>
      <c r="O350" s="24"/>
      <c r="P350" s="24"/>
      <c r="V350" s="20"/>
      <c r="X350" s="20"/>
      <c r="AI350" s="20"/>
    </row>
    <row r="351" customFormat="false" ht="15" hidden="false" customHeight="false" outlineLevel="0" collapsed="false">
      <c r="I351" s="20"/>
      <c r="O351" s="24"/>
      <c r="P351" s="24"/>
      <c r="V351" s="20"/>
      <c r="X351" s="20"/>
      <c r="AI351" s="20"/>
    </row>
    <row r="352" customFormat="false" ht="15" hidden="false" customHeight="false" outlineLevel="0" collapsed="false">
      <c r="I352" s="20"/>
      <c r="O352" s="24"/>
      <c r="P352" s="24"/>
      <c r="V352" s="20"/>
      <c r="X352" s="20"/>
      <c r="AI352" s="20"/>
    </row>
    <row r="353" customFormat="false" ht="15" hidden="false" customHeight="false" outlineLevel="0" collapsed="false">
      <c r="I353" s="20"/>
      <c r="O353" s="24"/>
      <c r="P353" s="24"/>
      <c r="V353" s="20"/>
      <c r="X353" s="20"/>
      <c r="AI353" s="20"/>
    </row>
    <row r="354" customFormat="false" ht="15" hidden="false" customHeight="false" outlineLevel="0" collapsed="false">
      <c r="I354" s="20"/>
      <c r="O354" s="24"/>
      <c r="P354" s="24"/>
      <c r="V354" s="20"/>
      <c r="X354" s="20"/>
      <c r="AI354" s="20"/>
    </row>
    <row r="355" customFormat="false" ht="15" hidden="false" customHeight="false" outlineLevel="0" collapsed="false">
      <c r="I355" s="20"/>
      <c r="O355" s="24"/>
      <c r="P355" s="24"/>
      <c r="V355" s="20"/>
      <c r="X355" s="20"/>
      <c r="AI355" s="20"/>
    </row>
    <row r="356" customFormat="false" ht="15" hidden="false" customHeight="false" outlineLevel="0" collapsed="false">
      <c r="I356" s="20"/>
      <c r="O356" s="24"/>
      <c r="P356" s="24"/>
      <c r="V356" s="20"/>
      <c r="X356" s="20"/>
      <c r="AI356" s="20"/>
    </row>
    <row r="357" customFormat="false" ht="15" hidden="false" customHeight="false" outlineLevel="0" collapsed="false">
      <c r="I357" s="20"/>
      <c r="O357" s="24"/>
      <c r="P357" s="24"/>
      <c r="V357" s="20"/>
      <c r="X357" s="20"/>
      <c r="AI357" s="20"/>
    </row>
    <row r="358" customFormat="false" ht="15" hidden="false" customHeight="false" outlineLevel="0" collapsed="false">
      <c r="I358" s="20"/>
      <c r="O358" s="24"/>
      <c r="P358" s="24"/>
      <c r="V358" s="20"/>
      <c r="X358" s="20"/>
      <c r="AI358" s="20"/>
    </row>
    <row r="359" customFormat="false" ht="15" hidden="false" customHeight="false" outlineLevel="0" collapsed="false">
      <c r="I359" s="20"/>
      <c r="O359" s="24"/>
      <c r="P359" s="24"/>
      <c r="V359" s="20"/>
      <c r="X359" s="20"/>
      <c r="AI359" s="20"/>
    </row>
    <row r="360" customFormat="false" ht="15" hidden="false" customHeight="false" outlineLevel="0" collapsed="false">
      <c r="I360" s="20"/>
      <c r="O360" s="24"/>
      <c r="P360" s="24"/>
      <c r="V360" s="20"/>
      <c r="X360" s="20"/>
      <c r="AI360" s="20"/>
    </row>
    <row r="361" customFormat="false" ht="15" hidden="false" customHeight="false" outlineLevel="0" collapsed="false">
      <c r="I361" s="20"/>
      <c r="O361" s="24"/>
      <c r="P361" s="24"/>
      <c r="V361" s="20"/>
      <c r="X361" s="20"/>
      <c r="AI361" s="20"/>
    </row>
    <row r="362" customFormat="false" ht="15" hidden="false" customHeight="false" outlineLevel="0" collapsed="false">
      <c r="I362" s="20"/>
      <c r="O362" s="24"/>
      <c r="P362" s="24"/>
      <c r="V362" s="20"/>
      <c r="X362" s="20"/>
      <c r="AI362" s="20"/>
    </row>
    <row r="363" customFormat="false" ht="15" hidden="false" customHeight="false" outlineLevel="0" collapsed="false">
      <c r="I363" s="20"/>
      <c r="O363" s="24"/>
      <c r="P363" s="24"/>
      <c r="V363" s="20"/>
      <c r="X363" s="20"/>
      <c r="AI363" s="20"/>
    </row>
    <row r="364" customFormat="false" ht="15" hidden="false" customHeight="false" outlineLevel="0" collapsed="false">
      <c r="I364" s="20"/>
      <c r="O364" s="24"/>
      <c r="P364" s="24"/>
      <c r="V364" s="20"/>
      <c r="X364" s="20"/>
      <c r="AI364" s="20"/>
    </row>
    <row r="365" customFormat="false" ht="15" hidden="false" customHeight="false" outlineLevel="0" collapsed="false">
      <c r="I365" s="20"/>
      <c r="O365" s="24"/>
      <c r="P365" s="24"/>
      <c r="V365" s="20"/>
      <c r="X365" s="20"/>
      <c r="AI365" s="20"/>
    </row>
    <row r="366" customFormat="false" ht="15" hidden="false" customHeight="false" outlineLevel="0" collapsed="false">
      <c r="I366" s="20"/>
      <c r="O366" s="24"/>
      <c r="P366" s="24"/>
      <c r="V366" s="20"/>
      <c r="X366" s="20"/>
      <c r="AI366" s="20"/>
    </row>
    <row r="367" customFormat="false" ht="15" hidden="false" customHeight="false" outlineLevel="0" collapsed="false">
      <c r="I367" s="20"/>
      <c r="O367" s="24"/>
      <c r="P367" s="24"/>
      <c r="V367" s="20"/>
      <c r="X367" s="20"/>
      <c r="AI367" s="20"/>
    </row>
    <row r="368" customFormat="false" ht="15" hidden="false" customHeight="false" outlineLevel="0" collapsed="false">
      <c r="I368" s="20"/>
      <c r="O368" s="24"/>
      <c r="P368" s="24"/>
      <c r="V368" s="20"/>
      <c r="X368" s="20"/>
      <c r="AI368" s="20"/>
    </row>
    <row r="369" customFormat="false" ht="15" hidden="false" customHeight="false" outlineLevel="0" collapsed="false">
      <c r="I369" s="20"/>
      <c r="O369" s="24"/>
      <c r="P369" s="24"/>
      <c r="V369" s="20"/>
      <c r="X369" s="20"/>
      <c r="AI369" s="20"/>
    </row>
    <row r="370" customFormat="false" ht="15" hidden="false" customHeight="false" outlineLevel="0" collapsed="false">
      <c r="I370" s="20"/>
      <c r="O370" s="24"/>
      <c r="P370" s="24"/>
      <c r="V370" s="20"/>
      <c r="X370" s="20"/>
      <c r="AI370" s="20"/>
    </row>
    <row r="371" customFormat="false" ht="15" hidden="false" customHeight="false" outlineLevel="0" collapsed="false">
      <c r="I371" s="20"/>
      <c r="O371" s="24"/>
      <c r="P371" s="24"/>
      <c r="V371" s="20"/>
      <c r="X371" s="20"/>
      <c r="AI371" s="20"/>
    </row>
    <row r="372" customFormat="false" ht="15" hidden="false" customHeight="false" outlineLevel="0" collapsed="false">
      <c r="I372" s="20"/>
      <c r="O372" s="24"/>
      <c r="P372" s="24"/>
      <c r="V372" s="20"/>
      <c r="X372" s="20"/>
      <c r="AI372" s="20"/>
    </row>
    <row r="373" customFormat="false" ht="15" hidden="false" customHeight="false" outlineLevel="0" collapsed="false">
      <c r="I373" s="20"/>
      <c r="O373" s="24"/>
      <c r="P373" s="24"/>
      <c r="V373" s="20"/>
      <c r="X373" s="20"/>
      <c r="AI373" s="20"/>
    </row>
    <row r="374" customFormat="false" ht="15" hidden="false" customHeight="false" outlineLevel="0" collapsed="false">
      <c r="I374" s="20"/>
      <c r="O374" s="24"/>
      <c r="P374" s="24"/>
      <c r="V374" s="20"/>
      <c r="X374" s="20"/>
      <c r="AI374" s="20"/>
    </row>
    <row r="375" customFormat="false" ht="15" hidden="false" customHeight="false" outlineLevel="0" collapsed="false">
      <c r="I375" s="20"/>
      <c r="O375" s="24"/>
      <c r="P375" s="24"/>
      <c r="V375" s="20"/>
      <c r="X375" s="20"/>
      <c r="AI375" s="20"/>
    </row>
    <row r="376" customFormat="false" ht="15" hidden="false" customHeight="false" outlineLevel="0" collapsed="false">
      <c r="I376" s="20"/>
      <c r="O376" s="24"/>
      <c r="P376" s="24"/>
      <c r="V376" s="20"/>
      <c r="X376" s="20"/>
      <c r="AI376" s="20"/>
    </row>
    <row r="377" customFormat="false" ht="15" hidden="false" customHeight="false" outlineLevel="0" collapsed="false">
      <c r="I377" s="20"/>
      <c r="O377" s="24"/>
      <c r="P377" s="24"/>
      <c r="V377" s="20"/>
      <c r="X377" s="20"/>
      <c r="AI377" s="20"/>
    </row>
    <row r="378" customFormat="false" ht="15" hidden="false" customHeight="false" outlineLevel="0" collapsed="false">
      <c r="I378" s="20"/>
      <c r="O378" s="24"/>
      <c r="P378" s="24"/>
      <c r="V378" s="20"/>
      <c r="X378" s="20"/>
      <c r="AI378" s="20"/>
    </row>
    <row r="379" customFormat="false" ht="15" hidden="false" customHeight="false" outlineLevel="0" collapsed="false">
      <c r="I379" s="20"/>
      <c r="O379" s="24"/>
      <c r="P379" s="24"/>
      <c r="V379" s="20"/>
      <c r="X379" s="20"/>
      <c r="AI379" s="20"/>
    </row>
    <row r="380" customFormat="false" ht="15" hidden="false" customHeight="false" outlineLevel="0" collapsed="false">
      <c r="I380" s="20"/>
      <c r="O380" s="24"/>
      <c r="P380" s="24"/>
      <c r="V380" s="20"/>
      <c r="X380" s="20"/>
      <c r="AI380" s="20"/>
    </row>
    <row r="381" customFormat="false" ht="15" hidden="false" customHeight="false" outlineLevel="0" collapsed="false">
      <c r="I381" s="20"/>
      <c r="O381" s="24"/>
      <c r="P381" s="24"/>
      <c r="V381" s="20"/>
      <c r="X381" s="20"/>
      <c r="AI381" s="20"/>
    </row>
    <row r="382" customFormat="false" ht="15" hidden="false" customHeight="false" outlineLevel="0" collapsed="false">
      <c r="I382" s="20"/>
      <c r="O382" s="24"/>
      <c r="P382" s="24"/>
      <c r="V382" s="20"/>
      <c r="X382" s="20"/>
      <c r="AI382" s="20"/>
    </row>
    <row r="383" customFormat="false" ht="15" hidden="false" customHeight="false" outlineLevel="0" collapsed="false">
      <c r="I383" s="20"/>
      <c r="O383" s="24"/>
      <c r="P383" s="24"/>
      <c r="V383" s="20"/>
      <c r="X383" s="20"/>
      <c r="AI383" s="20"/>
    </row>
    <row r="384" customFormat="false" ht="15" hidden="false" customHeight="false" outlineLevel="0" collapsed="false">
      <c r="I384" s="20"/>
      <c r="O384" s="24"/>
      <c r="P384" s="24"/>
      <c r="V384" s="20"/>
      <c r="X384" s="20"/>
      <c r="AI384" s="20"/>
    </row>
    <row r="385" customFormat="false" ht="15" hidden="false" customHeight="false" outlineLevel="0" collapsed="false">
      <c r="I385" s="20"/>
      <c r="O385" s="24"/>
      <c r="P385" s="24"/>
      <c r="V385" s="20"/>
      <c r="X385" s="20"/>
      <c r="AI385" s="20"/>
    </row>
    <row r="386" customFormat="false" ht="15" hidden="false" customHeight="false" outlineLevel="0" collapsed="false">
      <c r="I386" s="20"/>
      <c r="O386" s="24"/>
      <c r="P386" s="24"/>
      <c r="V386" s="20"/>
      <c r="X386" s="20"/>
      <c r="AI386" s="20"/>
    </row>
    <row r="387" customFormat="false" ht="15" hidden="false" customHeight="false" outlineLevel="0" collapsed="false">
      <c r="I387" s="20"/>
      <c r="O387" s="24"/>
      <c r="P387" s="24"/>
      <c r="V387" s="20"/>
      <c r="X387" s="20"/>
      <c r="AI387" s="20"/>
    </row>
    <row r="388" customFormat="false" ht="15" hidden="false" customHeight="false" outlineLevel="0" collapsed="false">
      <c r="I388" s="20"/>
      <c r="O388" s="24"/>
      <c r="P388" s="24"/>
      <c r="V388" s="20"/>
      <c r="X388" s="20"/>
      <c r="AI388" s="20"/>
    </row>
    <row r="389" customFormat="false" ht="15" hidden="false" customHeight="false" outlineLevel="0" collapsed="false">
      <c r="I389" s="20"/>
      <c r="O389" s="24"/>
      <c r="P389" s="24"/>
      <c r="V389" s="20"/>
      <c r="X389" s="20"/>
      <c r="AI389" s="20"/>
    </row>
    <row r="390" customFormat="false" ht="15" hidden="false" customHeight="false" outlineLevel="0" collapsed="false">
      <c r="I390" s="20"/>
      <c r="O390" s="24"/>
      <c r="P390" s="24"/>
      <c r="V390" s="20"/>
      <c r="X390" s="20"/>
      <c r="AI390" s="20"/>
    </row>
    <row r="391" customFormat="false" ht="15" hidden="false" customHeight="false" outlineLevel="0" collapsed="false">
      <c r="I391" s="20"/>
      <c r="O391" s="24"/>
      <c r="P391" s="24"/>
      <c r="V391" s="20"/>
      <c r="X391" s="20"/>
      <c r="AI391" s="20"/>
    </row>
    <row r="392" customFormat="false" ht="15" hidden="false" customHeight="false" outlineLevel="0" collapsed="false">
      <c r="I392" s="20"/>
      <c r="O392" s="24"/>
      <c r="P392" s="24"/>
      <c r="V392" s="20"/>
      <c r="X392" s="20"/>
      <c r="AI392" s="20"/>
    </row>
    <row r="393" customFormat="false" ht="15" hidden="false" customHeight="false" outlineLevel="0" collapsed="false">
      <c r="I393" s="20"/>
      <c r="O393" s="24"/>
      <c r="P393" s="24"/>
      <c r="V393" s="20"/>
      <c r="X393" s="20"/>
      <c r="AI393" s="20"/>
    </row>
    <row r="394" customFormat="false" ht="15" hidden="false" customHeight="false" outlineLevel="0" collapsed="false">
      <c r="I394" s="20"/>
      <c r="O394" s="24"/>
      <c r="P394" s="24"/>
      <c r="V394" s="20"/>
      <c r="X394" s="20"/>
      <c r="AI394" s="20"/>
    </row>
    <row r="395" customFormat="false" ht="15" hidden="false" customHeight="false" outlineLevel="0" collapsed="false">
      <c r="I395" s="20"/>
      <c r="O395" s="24"/>
      <c r="P395" s="24"/>
      <c r="V395" s="20"/>
      <c r="X395" s="20"/>
      <c r="AI395" s="20"/>
    </row>
    <row r="396" customFormat="false" ht="15" hidden="false" customHeight="false" outlineLevel="0" collapsed="false">
      <c r="I396" s="20"/>
      <c r="O396" s="24"/>
      <c r="P396" s="24"/>
      <c r="V396" s="20"/>
      <c r="X396" s="20"/>
      <c r="AI396" s="20"/>
    </row>
    <row r="397" customFormat="false" ht="15" hidden="false" customHeight="false" outlineLevel="0" collapsed="false">
      <c r="I397" s="20"/>
      <c r="O397" s="24"/>
      <c r="P397" s="24"/>
      <c r="V397" s="20"/>
      <c r="X397" s="20"/>
      <c r="AI397" s="20"/>
    </row>
    <row r="398" customFormat="false" ht="15" hidden="false" customHeight="false" outlineLevel="0" collapsed="false">
      <c r="I398" s="20"/>
      <c r="O398" s="24"/>
      <c r="P398" s="24"/>
      <c r="V398" s="20"/>
      <c r="X398" s="20"/>
      <c r="AI398" s="20"/>
    </row>
    <row r="399" customFormat="false" ht="15" hidden="false" customHeight="false" outlineLevel="0" collapsed="false">
      <c r="I399" s="20"/>
      <c r="O399" s="24"/>
      <c r="P399" s="24"/>
      <c r="V399" s="20"/>
      <c r="X399" s="20"/>
      <c r="AI399" s="20"/>
    </row>
    <row r="400" customFormat="false" ht="15" hidden="false" customHeight="false" outlineLevel="0" collapsed="false">
      <c r="I400" s="20"/>
      <c r="O400" s="24"/>
      <c r="P400" s="24"/>
      <c r="V400" s="20"/>
      <c r="X400" s="20"/>
      <c r="AI400" s="20"/>
    </row>
    <row r="401" customFormat="false" ht="15" hidden="false" customHeight="false" outlineLevel="0" collapsed="false">
      <c r="I401" s="20"/>
      <c r="O401" s="24"/>
      <c r="P401" s="24"/>
      <c r="V401" s="20"/>
      <c r="X401" s="20"/>
      <c r="AI401" s="20"/>
    </row>
    <row r="402" customFormat="false" ht="15" hidden="false" customHeight="false" outlineLevel="0" collapsed="false">
      <c r="I402" s="20"/>
      <c r="O402" s="24"/>
      <c r="P402" s="24"/>
      <c r="V402" s="20"/>
      <c r="X402" s="20"/>
      <c r="AI402" s="20"/>
    </row>
    <row r="403" customFormat="false" ht="15" hidden="false" customHeight="false" outlineLevel="0" collapsed="false">
      <c r="I403" s="20"/>
      <c r="O403" s="24"/>
      <c r="P403" s="24"/>
      <c r="V403" s="20"/>
      <c r="X403" s="20"/>
      <c r="AI403" s="20"/>
    </row>
    <row r="404" customFormat="false" ht="15" hidden="false" customHeight="false" outlineLevel="0" collapsed="false">
      <c r="I404" s="20"/>
      <c r="O404" s="24"/>
      <c r="P404" s="24"/>
      <c r="V404" s="20"/>
      <c r="X404" s="20"/>
      <c r="AI404" s="20"/>
    </row>
    <row r="405" customFormat="false" ht="15" hidden="false" customHeight="false" outlineLevel="0" collapsed="false">
      <c r="I405" s="20"/>
      <c r="O405" s="24"/>
      <c r="P405" s="24"/>
      <c r="V405" s="20"/>
      <c r="X405" s="20"/>
      <c r="AI405" s="20"/>
    </row>
    <row r="406" customFormat="false" ht="15" hidden="false" customHeight="false" outlineLevel="0" collapsed="false">
      <c r="I406" s="20"/>
      <c r="O406" s="24"/>
      <c r="P406" s="24"/>
      <c r="V406" s="20"/>
      <c r="X406" s="20"/>
      <c r="AI406" s="20"/>
    </row>
    <row r="407" customFormat="false" ht="15" hidden="false" customHeight="false" outlineLevel="0" collapsed="false">
      <c r="I407" s="20"/>
      <c r="O407" s="24"/>
      <c r="P407" s="24"/>
      <c r="V407" s="20"/>
      <c r="X407" s="20"/>
      <c r="AI407" s="20"/>
    </row>
    <row r="408" customFormat="false" ht="15" hidden="false" customHeight="false" outlineLevel="0" collapsed="false">
      <c r="I408" s="20"/>
      <c r="O408" s="24"/>
      <c r="P408" s="24"/>
      <c r="V408" s="20"/>
      <c r="X408" s="20"/>
      <c r="AI408" s="20"/>
    </row>
    <row r="409" customFormat="false" ht="15" hidden="false" customHeight="false" outlineLevel="0" collapsed="false">
      <c r="I409" s="20"/>
      <c r="O409" s="24"/>
      <c r="P409" s="24"/>
      <c r="V409" s="20"/>
      <c r="X409" s="20"/>
      <c r="AI409" s="20"/>
    </row>
    <row r="410" customFormat="false" ht="15" hidden="false" customHeight="false" outlineLevel="0" collapsed="false">
      <c r="I410" s="20"/>
      <c r="O410" s="24"/>
      <c r="P410" s="24"/>
      <c r="V410" s="20"/>
      <c r="X410" s="20"/>
      <c r="AI410" s="20"/>
    </row>
    <row r="411" customFormat="false" ht="15" hidden="false" customHeight="false" outlineLevel="0" collapsed="false">
      <c r="I411" s="20"/>
      <c r="O411" s="24"/>
      <c r="P411" s="24"/>
      <c r="V411" s="20"/>
      <c r="X411" s="20"/>
      <c r="AI411" s="20"/>
    </row>
    <row r="412" customFormat="false" ht="15" hidden="false" customHeight="false" outlineLevel="0" collapsed="false">
      <c r="I412" s="20"/>
      <c r="O412" s="24"/>
      <c r="P412" s="24"/>
      <c r="V412" s="20"/>
      <c r="X412" s="20"/>
      <c r="AI412" s="20"/>
    </row>
    <row r="413" customFormat="false" ht="15" hidden="false" customHeight="false" outlineLevel="0" collapsed="false">
      <c r="I413" s="20"/>
      <c r="O413" s="24"/>
      <c r="P413" s="24"/>
      <c r="V413" s="20"/>
      <c r="X413" s="20"/>
      <c r="AI413" s="20"/>
    </row>
    <row r="414" customFormat="false" ht="15" hidden="false" customHeight="false" outlineLevel="0" collapsed="false">
      <c r="I414" s="20"/>
      <c r="O414" s="24"/>
      <c r="P414" s="24"/>
      <c r="V414" s="20"/>
      <c r="X414" s="20"/>
      <c r="AI414" s="20"/>
    </row>
    <row r="415" customFormat="false" ht="15" hidden="false" customHeight="false" outlineLevel="0" collapsed="false">
      <c r="I415" s="20"/>
      <c r="O415" s="24"/>
      <c r="P415" s="24"/>
      <c r="V415" s="20"/>
      <c r="X415" s="20"/>
      <c r="AI415" s="20"/>
    </row>
    <row r="416" customFormat="false" ht="15" hidden="false" customHeight="false" outlineLevel="0" collapsed="false">
      <c r="I416" s="20"/>
      <c r="O416" s="24"/>
      <c r="P416" s="24"/>
      <c r="V416" s="20"/>
      <c r="X416" s="20"/>
      <c r="AI416" s="20"/>
    </row>
    <row r="417" customFormat="false" ht="15" hidden="false" customHeight="false" outlineLevel="0" collapsed="false">
      <c r="I417" s="20"/>
      <c r="O417" s="24"/>
      <c r="P417" s="24"/>
      <c r="V417" s="20"/>
      <c r="X417" s="20"/>
      <c r="AI417" s="20"/>
    </row>
    <row r="418" customFormat="false" ht="15" hidden="false" customHeight="false" outlineLevel="0" collapsed="false">
      <c r="I418" s="20"/>
      <c r="O418" s="24"/>
      <c r="P418" s="24"/>
      <c r="V418" s="20"/>
      <c r="X418" s="20"/>
      <c r="AI418" s="20"/>
    </row>
    <row r="419" customFormat="false" ht="15" hidden="false" customHeight="false" outlineLevel="0" collapsed="false">
      <c r="I419" s="20"/>
      <c r="O419" s="24"/>
      <c r="P419" s="24"/>
      <c r="V419" s="20"/>
      <c r="X419" s="20"/>
      <c r="AI419" s="20"/>
    </row>
    <row r="420" customFormat="false" ht="15" hidden="false" customHeight="false" outlineLevel="0" collapsed="false">
      <c r="I420" s="20"/>
      <c r="O420" s="24"/>
      <c r="P420" s="24"/>
      <c r="V420" s="20"/>
      <c r="X420" s="20"/>
      <c r="AI420" s="20"/>
    </row>
    <row r="421" customFormat="false" ht="15" hidden="false" customHeight="false" outlineLevel="0" collapsed="false">
      <c r="I421" s="20"/>
      <c r="O421" s="24"/>
      <c r="P421" s="24"/>
      <c r="V421" s="20"/>
      <c r="X421" s="20"/>
      <c r="AI421" s="20"/>
    </row>
    <row r="422" customFormat="false" ht="15" hidden="false" customHeight="false" outlineLevel="0" collapsed="false">
      <c r="I422" s="20"/>
      <c r="O422" s="24"/>
      <c r="P422" s="24"/>
      <c r="V422" s="20"/>
      <c r="X422" s="20"/>
      <c r="AI422" s="20"/>
    </row>
    <row r="423" customFormat="false" ht="15" hidden="false" customHeight="false" outlineLevel="0" collapsed="false">
      <c r="I423" s="20"/>
      <c r="O423" s="24"/>
      <c r="P423" s="24"/>
      <c r="V423" s="20"/>
      <c r="X423" s="20"/>
      <c r="AI423" s="20"/>
    </row>
    <row r="424" customFormat="false" ht="15" hidden="false" customHeight="false" outlineLevel="0" collapsed="false">
      <c r="I424" s="20"/>
      <c r="O424" s="24"/>
      <c r="P424" s="24"/>
      <c r="V424" s="20"/>
      <c r="X424" s="20"/>
      <c r="AI424" s="20"/>
    </row>
    <row r="425" customFormat="false" ht="15" hidden="false" customHeight="false" outlineLevel="0" collapsed="false">
      <c r="I425" s="20"/>
      <c r="O425" s="24"/>
      <c r="P425" s="24"/>
      <c r="V425" s="20"/>
      <c r="X425" s="20"/>
      <c r="AI425" s="20"/>
    </row>
    <row r="426" customFormat="false" ht="15" hidden="false" customHeight="false" outlineLevel="0" collapsed="false">
      <c r="I426" s="20"/>
      <c r="O426" s="24"/>
      <c r="P426" s="24"/>
      <c r="V426" s="20"/>
      <c r="X426" s="20"/>
      <c r="AI426" s="20"/>
    </row>
    <row r="427" customFormat="false" ht="15" hidden="false" customHeight="false" outlineLevel="0" collapsed="false">
      <c r="I427" s="20"/>
      <c r="O427" s="24"/>
      <c r="P427" s="24"/>
      <c r="V427" s="20"/>
      <c r="X427" s="20"/>
      <c r="AI427" s="20"/>
    </row>
    <row r="428" customFormat="false" ht="15" hidden="false" customHeight="false" outlineLevel="0" collapsed="false">
      <c r="I428" s="20"/>
      <c r="O428" s="24"/>
      <c r="P428" s="24"/>
      <c r="V428" s="20"/>
      <c r="X428" s="20"/>
      <c r="AI428" s="20"/>
    </row>
    <row r="429" customFormat="false" ht="15" hidden="false" customHeight="false" outlineLevel="0" collapsed="false">
      <c r="I429" s="20"/>
      <c r="O429" s="24"/>
      <c r="P429" s="24"/>
      <c r="V429" s="20"/>
      <c r="X429" s="20"/>
      <c r="AI429" s="20"/>
    </row>
    <row r="430" customFormat="false" ht="15" hidden="false" customHeight="false" outlineLevel="0" collapsed="false">
      <c r="I430" s="20"/>
      <c r="O430" s="24"/>
      <c r="P430" s="24"/>
      <c r="V430" s="20"/>
      <c r="X430" s="20"/>
      <c r="AI430" s="20"/>
    </row>
    <row r="431" customFormat="false" ht="15" hidden="false" customHeight="false" outlineLevel="0" collapsed="false">
      <c r="I431" s="20"/>
      <c r="O431" s="24"/>
      <c r="P431" s="24"/>
      <c r="V431" s="20"/>
      <c r="X431" s="20"/>
      <c r="AI431" s="20"/>
    </row>
    <row r="432" customFormat="false" ht="15" hidden="false" customHeight="false" outlineLevel="0" collapsed="false">
      <c r="I432" s="20"/>
      <c r="O432" s="24"/>
      <c r="P432" s="24"/>
      <c r="V432" s="20"/>
      <c r="X432" s="20"/>
      <c r="AI432" s="20"/>
    </row>
    <row r="433" customFormat="false" ht="15" hidden="false" customHeight="false" outlineLevel="0" collapsed="false">
      <c r="I433" s="20"/>
      <c r="O433" s="24"/>
      <c r="P433" s="24"/>
      <c r="V433" s="20"/>
      <c r="X433" s="20"/>
      <c r="AI433" s="20"/>
    </row>
    <row r="434" customFormat="false" ht="15" hidden="false" customHeight="false" outlineLevel="0" collapsed="false">
      <c r="I434" s="20"/>
      <c r="O434" s="24"/>
      <c r="P434" s="24"/>
      <c r="V434" s="20"/>
      <c r="X434" s="20"/>
      <c r="AI434" s="20"/>
    </row>
    <row r="435" customFormat="false" ht="15" hidden="false" customHeight="false" outlineLevel="0" collapsed="false">
      <c r="I435" s="20"/>
      <c r="O435" s="24"/>
      <c r="P435" s="24"/>
      <c r="V435" s="20"/>
      <c r="X435" s="20"/>
      <c r="AI435" s="20"/>
    </row>
    <row r="436" customFormat="false" ht="15" hidden="false" customHeight="false" outlineLevel="0" collapsed="false">
      <c r="I436" s="20"/>
      <c r="O436" s="24"/>
      <c r="P436" s="24"/>
      <c r="V436" s="20"/>
      <c r="X436" s="20"/>
      <c r="AI436" s="20"/>
    </row>
    <row r="437" customFormat="false" ht="15" hidden="false" customHeight="false" outlineLevel="0" collapsed="false">
      <c r="I437" s="20"/>
      <c r="O437" s="24"/>
      <c r="P437" s="24"/>
      <c r="V437" s="20"/>
      <c r="X437" s="20"/>
      <c r="AI437" s="20"/>
    </row>
    <row r="438" customFormat="false" ht="15" hidden="false" customHeight="false" outlineLevel="0" collapsed="false">
      <c r="I438" s="20"/>
      <c r="O438" s="24"/>
      <c r="P438" s="24"/>
      <c r="V438" s="20"/>
      <c r="X438" s="20"/>
      <c r="AI438" s="20"/>
    </row>
    <row r="439" customFormat="false" ht="15" hidden="false" customHeight="false" outlineLevel="0" collapsed="false">
      <c r="I439" s="20"/>
      <c r="O439" s="24"/>
      <c r="P439" s="24"/>
      <c r="V439" s="20"/>
      <c r="X439" s="20"/>
      <c r="AI439" s="20"/>
    </row>
    <row r="440" customFormat="false" ht="15" hidden="false" customHeight="false" outlineLevel="0" collapsed="false">
      <c r="I440" s="20"/>
      <c r="O440" s="24"/>
      <c r="P440" s="24"/>
      <c r="V440" s="20"/>
      <c r="X440" s="20"/>
      <c r="AI440" s="20"/>
    </row>
    <row r="441" customFormat="false" ht="15" hidden="false" customHeight="false" outlineLevel="0" collapsed="false">
      <c r="I441" s="20"/>
      <c r="O441" s="24"/>
      <c r="P441" s="24"/>
      <c r="V441" s="20"/>
      <c r="X441" s="20"/>
      <c r="AI441" s="20"/>
    </row>
    <row r="442" customFormat="false" ht="15" hidden="false" customHeight="false" outlineLevel="0" collapsed="false">
      <c r="I442" s="20"/>
      <c r="O442" s="24"/>
      <c r="P442" s="24"/>
      <c r="V442" s="20"/>
      <c r="X442" s="20"/>
      <c r="AI442" s="20"/>
    </row>
    <row r="443" customFormat="false" ht="15" hidden="false" customHeight="false" outlineLevel="0" collapsed="false">
      <c r="I443" s="20"/>
      <c r="O443" s="24"/>
      <c r="P443" s="24"/>
      <c r="V443" s="20"/>
      <c r="X443" s="20"/>
      <c r="AI443" s="20"/>
    </row>
    <row r="444" customFormat="false" ht="15" hidden="false" customHeight="false" outlineLevel="0" collapsed="false">
      <c r="I444" s="20"/>
      <c r="O444" s="24"/>
      <c r="P444" s="24"/>
      <c r="V444" s="20"/>
      <c r="X444" s="20"/>
      <c r="AI444" s="20"/>
    </row>
    <row r="445" customFormat="false" ht="15" hidden="false" customHeight="false" outlineLevel="0" collapsed="false">
      <c r="I445" s="20"/>
      <c r="O445" s="24"/>
      <c r="P445" s="24"/>
      <c r="V445" s="20"/>
      <c r="X445" s="20"/>
      <c r="AI445" s="20"/>
    </row>
    <row r="446" customFormat="false" ht="15" hidden="false" customHeight="false" outlineLevel="0" collapsed="false">
      <c r="I446" s="20"/>
      <c r="O446" s="24"/>
      <c r="P446" s="24"/>
      <c r="V446" s="20"/>
      <c r="X446" s="20"/>
      <c r="AI446" s="20"/>
    </row>
    <row r="447" customFormat="false" ht="15" hidden="false" customHeight="false" outlineLevel="0" collapsed="false">
      <c r="I447" s="20"/>
      <c r="O447" s="24"/>
      <c r="P447" s="24"/>
      <c r="V447" s="20"/>
      <c r="X447" s="20"/>
      <c r="AI447" s="20"/>
    </row>
    <row r="448" customFormat="false" ht="15" hidden="false" customHeight="false" outlineLevel="0" collapsed="false">
      <c r="I448" s="20"/>
      <c r="O448" s="24"/>
      <c r="P448" s="24"/>
      <c r="V448" s="20"/>
      <c r="X448" s="20"/>
      <c r="AI448" s="20"/>
    </row>
    <row r="449" customFormat="false" ht="15" hidden="false" customHeight="false" outlineLevel="0" collapsed="false">
      <c r="I449" s="20"/>
      <c r="O449" s="24"/>
      <c r="P449" s="24"/>
      <c r="V449" s="20"/>
      <c r="X449" s="20"/>
      <c r="AI449" s="20"/>
    </row>
    <row r="450" customFormat="false" ht="15" hidden="false" customHeight="false" outlineLevel="0" collapsed="false">
      <c r="I450" s="20"/>
      <c r="O450" s="24"/>
      <c r="P450" s="24"/>
      <c r="V450" s="20"/>
      <c r="X450" s="20"/>
      <c r="AI450" s="20"/>
    </row>
    <row r="451" customFormat="false" ht="15" hidden="false" customHeight="false" outlineLevel="0" collapsed="false">
      <c r="I451" s="20"/>
      <c r="O451" s="24"/>
      <c r="P451" s="24"/>
      <c r="V451" s="20"/>
      <c r="X451" s="20"/>
      <c r="AI451" s="20"/>
    </row>
    <row r="452" customFormat="false" ht="15" hidden="false" customHeight="false" outlineLevel="0" collapsed="false">
      <c r="I452" s="20"/>
      <c r="O452" s="24"/>
      <c r="P452" s="24"/>
      <c r="V452" s="20"/>
      <c r="X452" s="20"/>
      <c r="AI452" s="20"/>
    </row>
    <row r="453" customFormat="false" ht="15" hidden="false" customHeight="false" outlineLevel="0" collapsed="false">
      <c r="I453" s="20"/>
      <c r="O453" s="24"/>
      <c r="P453" s="24"/>
      <c r="V453" s="20"/>
      <c r="X453" s="20"/>
      <c r="AI453" s="20"/>
    </row>
    <row r="454" customFormat="false" ht="15" hidden="false" customHeight="false" outlineLevel="0" collapsed="false">
      <c r="I454" s="20"/>
      <c r="O454" s="24"/>
      <c r="P454" s="24"/>
      <c r="V454" s="20"/>
      <c r="X454" s="20"/>
      <c r="AI454" s="20"/>
    </row>
    <row r="455" customFormat="false" ht="15" hidden="false" customHeight="false" outlineLevel="0" collapsed="false">
      <c r="I455" s="20"/>
      <c r="O455" s="24"/>
      <c r="P455" s="24"/>
      <c r="V455" s="20"/>
      <c r="X455" s="20"/>
      <c r="AI455" s="20"/>
    </row>
    <row r="456" customFormat="false" ht="15" hidden="false" customHeight="false" outlineLevel="0" collapsed="false">
      <c r="I456" s="20"/>
      <c r="O456" s="24"/>
      <c r="P456" s="24"/>
      <c r="V456" s="20"/>
      <c r="X456" s="20"/>
      <c r="AI456" s="20"/>
    </row>
    <row r="457" customFormat="false" ht="15" hidden="false" customHeight="false" outlineLevel="0" collapsed="false">
      <c r="I457" s="20"/>
      <c r="O457" s="24"/>
      <c r="P457" s="24"/>
      <c r="V457" s="20"/>
      <c r="X457" s="20"/>
      <c r="AI457" s="20"/>
    </row>
    <row r="458" customFormat="false" ht="15" hidden="false" customHeight="false" outlineLevel="0" collapsed="false">
      <c r="I458" s="20"/>
      <c r="O458" s="24"/>
      <c r="P458" s="24"/>
      <c r="V458" s="20"/>
      <c r="X458" s="20"/>
      <c r="AI458" s="20"/>
    </row>
    <row r="459" customFormat="false" ht="15" hidden="false" customHeight="false" outlineLevel="0" collapsed="false">
      <c r="I459" s="20"/>
      <c r="O459" s="24"/>
      <c r="P459" s="24"/>
      <c r="V459" s="20"/>
      <c r="X459" s="20"/>
      <c r="AI459" s="20"/>
    </row>
    <row r="460" customFormat="false" ht="15" hidden="false" customHeight="false" outlineLevel="0" collapsed="false">
      <c r="I460" s="20"/>
      <c r="O460" s="24"/>
      <c r="P460" s="24"/>
      <c r="V460" s="20"/>
      <c r="X460" s="20"/>
      <c r="AI460" s="20"/>
    </row>
    <row r="461" customFormat="false" ht="15" hidden="false" customHeight="false" outlineLevel="0" collapsed="false">
      <c r="I461" s="20"/>
      <c r="O461" s="24"/>
      <c r="P461" s="24"/>
      <c r="V461" s="20"/>
      <c r="X461" s="20"/>
      <c r="AI461" s="20"/>
    </row>
    <row r="462" customFormat="false" ht="15" hidden="false" customHeight="false" outlineLevel="0" collapsed="false">
      <c r="I462" s="20"/>
      <c r="O462" s="24"/>
      <c r="P462" s="24"/>
      <c r="V462" s="20"/>
      <c r="X462" s="20"/>
      <c r="AI462" s="20"/>
    </row>
    <row r="463" customFormat="false" ht="15" hidden="false" customHeight="false" outlineLevel="0" collapsed="false">
      <c r="I463" s="20"/>
      <c r="O463" s="24"/>
      <c r="P463" s="24"/>
      <c r="V463" s="20"/>
      <c r="X463" s="20"/>
      <c r="AI463" s="20"/>
    </row>
    <row r="464" customFormat="false" ht="15" hidden="false" customHeight="false" outlineLevel="0" collapsed="false">
      <c r="I464" s="20"/>
      <c r="O464" s="24"/>
      <c r="P464" s="24"/>
      <c r="V464" s="20"/>
      <c r="X464" s="20"/>
      <c r="AI464" s="20"/>
    </row>
    <row r="465" customFormat="false" ht="15" hidden="false" customHeight="false" outlineLevel="0" collapsed="false">
      <c r="I465" s="20"/>
      <c r="O465" s="24"/>
      <c r="P465" s="24"/>
      <c r="V465" s="20"/>
      <c r="X465" s="20"/>
      <c r="AI465" s="20"/>
    </row>
    <row r="466" customFormat="false" ht="15" hidden="false" customHeight="false" outlineLevel="0" collapsed="false">
      <c r="I466" s="20"/>
      <c r="O466" s="24"/>
      <c r="P466" s="24"/>
      <c r="V466" s="20"/>
      <c r="X466" s="20"/>
      <c r="AI466" s="20"/>
    </row>
    <row r="467" customFormat="false" ht="15" hidden="false" customHeight="false" outlineLevel="0" collapsed="false">
      <c r="I467" s="20"/>
      <c r="O467" s="24"/>
      <c r="P467" s="24"/>
      <c r="V467" s="20"/>
      <c r="X467" s="20"/>
      <c r="AI467" s="20"/>
    </row>
    <row r="468" customFormat="false" ht="15" hidden="false" customHeight="false" outlineLevel="0" collapsed="false">
      <c r="I468" s="20"/>
      <c r="O468" s="24"/>
      <c r="P468" s="24"/>
      <c r="V468" s="20"/>
      <c r="X468" s="20"/>
      <c r="AI468" s="20"/>
    </row>
    <row r="469" customFormat="false" ht="15" hidden="false" customHeight="false" outlineLevel="0" collapsed="false">
      <c r="I469" s="20"/>
      <c r="O469" s="24"/>
      <c r="P469" s="24"/>
      <c r="V469" s="20"/>
      <c r="X469" s="20"/>
      <c r="AI469" s="20"/>
    </row>
    <row r="470" customFormat="false" ht="15" hidden="false" customHeight="false" outlineLevel="0" collapsed="false">
      <c r="I470" s="20"/>
      <c r="O470" s="24"/>
      <c r="P470" s="24"/>
      <c r="V470" s="20"/>
      <c r="X470" s="20"/>
      <c r="AI470" s="20"/>
    </row>
    <row r="471" customFormat="false" ht="15" hidden="false" customHeight="false" outlineLevel="0" collapsed="false">
      <c r="I471" s="20"/>
      <c r="O471" s="24"/>
      <c r="P471" s="24"/>
      <c r="V471" s="20"/>
      <c r="X471" s="20"/>
      <c r="AI471" s="20"/>
    </row>
    <row r="472" customFormat="false" ht="15" hidden="false" customHeight="false" outlineLevel="0" collapsed="false">
      <c r="I472" s="20"/>
      <c r="O472" s="24"/>
      <c r="P472" s="24"/>
      <c r="V472" s="20"/>
      <c r="X472" s="20"/>
      <c r="AI472" s="20"/>
    </row>
    <row r="473" customFormat="false" ht="15" hidden="false" customHeight="false" outlineLevel="0" collapsed="false">
      <c r="I473" s="20"/>
      <c r="O473" s="24"/>
      <c r="P473" s="24"/>
      <c r="V473" s="20"/>
      <c r="X473" s="20"/>
      <c r="AI473" s="20"/>
    </row>
    <row r="474" customFormat="false" ht="15" hidden="false" customHeight="false" outlineLevel="0" collapsed="false">
      <c r="I474" s="20"/>
      <c r="O474" s="24"/>
      <c r="P474" s="24"/>
      <c r="V474" s="20"/>
      <c r="X474" s="20"/>
      <c r="AI474" s="20"/>
    </row>
    <row r="475" customFormat="false" ht="15" hidden="false" customHeight="false" outlineLevel="0" collapsed="false">
      <c r="I475" s="20"/>
      <c r="O475" s="24"/>
      <c r="P475" s="24"/>
      <c r="V475" s="20"/>
      <c r="X475" s="20"/>
      <c r="AI475" s="20"/>
    </row>
    <row r="476" customFormat="false" ht="15" hidden="false" customHeight="false" outlineLevel="0" collapsed="false">
      <c r="I476" s="20"/>
      <c r="O476" s="24"/>
      <c r="P476" s="24"/>
      <c r="V476" s="20"/>
      <c r="X476" s="20"/>
      <c r="AI476" s="20"/>
    </row>
    <row r="477" customFormat="false" ht="15" hidden="false" customHeight="false" outlineLevel="0" collapsed="false">
      <c r="I477" s="20"/>
      <c r="O477" s="24"/>
      <c r="P477" s="24"/>
      <c r="V477" s="20"/>
      <c r="X477" s="20"/>
      <c r="AI477" s="20"/>
    </row>
    <row r="478" customFormat="false" ht="15" hidden="false" customHeight="false" outlineLevel="0" collapsed="false">
      <c r="I478" s="20"/>
      <c r="O478" s="24"/>
      <c r="P478" s="24"/>
      <c r="V478" s="20"/>
      <c r="X478" s="20"/>
      <c r="AI478" s="20"/>
    </row>
    <row r="479" customFormat="false" ht="15" hidden="false" customHeight="false" outlineLevel="0" collapsed="false">
      <c r="I479" s="20"/>
      <c r="O479" s="24"/>
      <c r="P479" s="24"/>
      <c r="V479" s="20"/>
      <c r="X479" s="20"/>
      <c r="AI479" s="20"/>
    </row>
    <row r="480" customFormat="false" ht="15" hidden="false" customHeight="false" outlineLevel="0" collapsed="false">
      <c r="I480" s="20"/>
      <c r="O480" s="24"/>
      <c r="P480" s="24"/>
      <c r="V480" s="20"/>
      <c r="X480" s="20"/>
      <c r="AI480" s="20"/>
    </row>
    <row r="481" customFormat="false" ht="15" hidden="false" customHeight="false" outlineLevel="0" collapsed="false">
      <c r="I481" s="20"/>
      <c r="O481" s="24"/>
      <c r="P481" s="24"/>
      <c r="V481" s="20"/>
      <c r="X481" s="20"/>
      <c r="AI481" s="20"/>
    </row>
    <row r="482" customFormat="false" ht="15" hidden="false" customHeight="false" outlineLevel="0" collapsed="false">
      <c r="I482" s="20"/>
      <c r="O482" s="24"/>
      <c r="P482" s="24"/>
      <c r="V482" s="20"/>
      <c r="X482" s="20"/>
      <c r="AI482" s="20"/>
    </row>
    <row r="483" customFormat="false" ht="15" hidden="false" customHeight="false" outlineLevel="0" collapsed="false">
      <c r="I483" s="20"/>
      <c r="O483" s="24"/>
      <c r="P483" s="24"/>
      <c r="V483" s="20"/>
      <c r="X483" s="20"/>
      <c r="AI483" s="20"/>
    </row>
    <row r="484" customFormat="false" ht="15" hidden="false" customHeight="false" outlineLevel="0" collapsed="false">
      <c r="I484" s="20"/>
      <c r="O484" s="24"/>
      <c r="P484" s="24"/>
      <c r="V484" s="20"/>
      <c r="X484" s="20"/>
      <c r="AI484" s="20"/>
    </row>
    <row r="485" customFormat="false" ht="15" hidden="false" customHeight="false" outlineLevel="0" collapsed="false">
      <c r="I485" s="20"/>
      <c r="O485" s="24"/>
      <c r="P485" s="24"/>
      <c r="V485" s="20"/>
      <c r="X485" s="20"/>
      <c r="AI485" s="20"/>
    </row>
    <row r="486" customFormat="false" ht="15" hidden="false" customHeight="false" outlineLevel="0" collapsed="false">
      <c r="I486" s="20"/>
      <c r="O486" s="24"/>
      <c r="P486" s="24"/>
      <c r="V486" s="20"/>
      <c r="X486" s="20"/>
      <c r="AI486" s="20"/>
    </row>
    <row r="487" customFormat="false" ht="15" hidden="false" customHeight="false" outlineLevel="0" collapsed="false">
      <c r="I487" s="20"/>
      <c r="O487" s="24"/>
      <c r="P487" s="24"/>
      <c r="V487" s="20"/>
      <c r="X487" s="20"/>
      <c r="AI487" s="20"/>
    </row>
    <row r="488" customFormat="false" ht="15" hidden="false" customHeight="false" outlineLevel="0" collapsed="false">
      <c r="I488" s="20"/>
      <c r="O488" s="24"/>
      <c r="P488" s="24"/>
      <c r="V488" s="20"/>
      <c r="X488" s="20"/>
      <c r="AI488" s="20"/>
    </row>
    <row r="489" customFormat="false" ht="15" hidden="false" customHeight="false" outlineLevel="0" collapsed="false">
      <c r="I489" s="20"/>
      <c r="O489" s="24"/>
      <c r="P489" s="24"/>
      <c r="V489" s="20"/>
      <c r="X489" s="20"/>
      <c r="AI489" s="20"/>
    </row>
    <row r="490" customFormat="false" ht="15" hidden="false" customHeight="false" outlineLevel="0" collapsed="false">
      <c r="I490" s="20"/>
      <c r="O490" s="24"/>
      <c r="P490" s="24"/>
      <c r="V490" s="20"/>
      <c r="X490" s="20"/>
      <c r="AI490" s="20"/>
    </row>
    <row r="491" customFormat="false" ht="15" hidden="false" customHeight="false" outlineLevel="0" collapsed="false">
      <c r="I491" s="20"/>
      <c r="O491" s="24"/>
      <c r="P491" s="24"/>
      <c r="V491" s="20"/>
      <c r="X491" s="20"/>
      <c r="AI491" s="20"/>
    </row>
    <row r="492" customFormat="false" ht="15" hidden="false" customHeight="false" outlineLevel="0" collapsed="false">
      <c r="I492" s="20"/>
      <c r="O492" s="24"/>
      <c r="P492" s="24"/>
      <c r="V492" s="20"/>
      <c r="X492" s="20"/>
      <c r="AI492" s="20"/>
    </row>
    <row r="493" customFormat="false" ht="15" hidden="false" customHeight="false" outlineLevel="0" collapsed="false">
      <c r="I493" s="20"/>
      <c r="O493" s="24"/>
      <c r="P493" s="24"/>
      <c r="V493" s="20"/>
      <c r="X493" s="20"/>
      <c r="AI493" s="20"/>
    </row>
    <row r="494" customFormat="false" ht="15" hidden="false" customHeight="false" outlineLevel="0" collapsed="false">
      <c r="I494" s="20"/>
      <c r="O494" s="24"/>
      <c r="P494" s="24"/>
      <c r="V494" s="20"/>
      <c r="X494" s="20"/>
      <c r="AI494" s="20"/>
    </row>
    <row r="495" customFormat="false" ht="15" hidden="false" customHeight="false" outlineLevel="0" collapsed="false">
      <c r="I495" s="20"/>
      <c r="O495" s="24"/>
      <c r="P495" s="24"/>
      <c r="V495" s="20"/>
      <c r="X495" s="20"/>
      <c r="AI495" s="20"/>
    </row>
    <row r="496" customFormat="false" ht="15" hidden="false" customHeight="false" outlineLevel="0" collapsed="false">
      <c r="I496" s="20"/>
      <c r="O496" s="24"/>
      <c r="P496" s="24"/>
      <c r="V496" s="20"/>
      <c r="X496" s="20"/>
      <c r="AI496" s="20"/>
    </row>
    <row r="497" customFormat="false" ht="15" hidden="false" customHeight="false" outlineLevel="0" collapsed="false">
      <c r="I497" s="20"/>
      <c r="O497" s="24"/>
      <c r="P497" s="24"/>
      <c r="V497" s="20"/>
      <c r="X497" s="20"/>
      <c r="AI497" s="20"/>
    </row>
    <row r="498" customFormat="false" ht="15" hidden="false" customHeight="false" outlineLevel="0" collapsed="false">
      <c r="I498" s="20"/>
      <c r="O498" s="24"/>
      <c r="P498" s="24"/>
      <c r="V498" s="20"/>
      <c r="X498" s="20"/>
      <c r="AI498" s="20"/>
    </row>
    <row r="499" customFormat="false" ht="15" hidden="false" customHeight="false" outlineLevel="0" collapsed="false">
      <c r="I499" s="20"/>
      <c r="O499" s="24"/>
      <c r="P499" s="24"/>
      <c r="V499" s="20"/>
      <c r="X499" s="20"/>
      <c r="AI499" s="20"/>
    </row>
    <row r="500" customFormat="false" ht="15" hidden="false" customHeight="false" outlineLevel="0" collapsed="false">
      <c r="I500" s="20"/>
      <c r="O500" s="24"/>
      <c r="P500" s="24"/>
      <c r="V500" s="20"/>
      <c r="X500" s="20"/>
      <c r="AI500" s="20"/>
    </row>
    <row r="501" customFormat="false" ht="15" hidden="false" customHeight="false" outlineLevel="0" collapsed="false">
      <c r="I501" s="20"/>
      <c r="O501" s="24"/>
      <c r="P501" s="24"/>
      <c r="V501" s="20"/>
      <c r="X501" s="20"/>
      <c r="AI501" s="20"/>
    </row>
    <row r="502" customFormat="false" ht="15" hidden="false" customHeight="false" outlineLevel="0" collapsed="false">
      <c r="I502" s="20"/>
      <c r="O502" s="24"/>
      <c r="P502" s="24"/>
      <c r="V502" s="20"/>
      <c r="X502" s="20"/>
      <c r="AI502" s="20"/>
    </row>
    <row r="503" customFormat="false" ht="15" hidden="false" customHeight="false" outlineLevel="0" collapsed="false">
      <c r="I503" s="20"/>
      <c r="O503" s="24"/>
      <c r="P503" s="24"/>
      <c r="V503" s="20"/>
      <c r="X503" s="20"/>
      <c r="AI503" s="20"/>
    </row>
    <row r="504" customFormat="false" ht="15" hidden="false" customHeight="false" outlineLevel="0" collapsed="false">
      <c r="I504" s="20"/>
      <c r="O504" s="24"/>
      <c r="P504" s="24"/>
      <c r="V504" s="20"/>
      <c r="X504" s="20"/>
      <c r="AI504" s="20"/>
    </row>
    <row r="505" customFormat="false" ht="15" hidden="false" customHeight="false" outlineLevel="0" collapsed="false">
      <c r="I505" s="20"/>
      <c r="O505" s="24"/>
      <c r="P505" s="24"/>
      <c r="V505" s="20"/>
      <c r="X505" s="20"/>
      <c r="AI505" s="20"/>
    </row>
    <row r="506" customFormat="false" ht="15" hidden="false" customHeight="false" outlineLevel="0" collapsed="false">
      <c r="I506" s="20"/>
      <c r="O506" s="24"/>
      <c r="P506" s="24"/>
      <c r="V506" s="20"/>
      <c r="X506" s="20"/>
      <c r="AI506" s="20"/>
    </row>
    <row r="507" customFormat="false" ht="15" hidden="false" customHeight="false" outlineLevel="0" collapsed="false">
      <c r="I507" s="20"/>
      <c r="O507" s="24"/>
      <c r="P507" s="24"/>
      <c r="V507" s="20"/>
      <c r="X507" s="20"/>
      <c r="AI507" s="20"/>
    </row>
    <row r="508" customFormat="false" ht="15" hidden="false" customHeight="false" outlineLevel="0" collapsed="false">
      <c r="I508" s="20"/>
      <c r="O508" s="24"/>
      <c r="P508" s="24"/>
      <c r="V508" s="20"/>
      <c r="X508" s="20"/>
      <c r="AI508" s="20"/>
    </row>
    <row r="509" customFormat="false" ht="15" hidden="false" customHeight="false" outlineLevel="0" collapsed="false">
      <c r="I509" s="20"/>
      <c r="O509" s="24"/>
      <c r="P509" s="24"/>
      <c r="V509" s="20"/>
      <c r="X509" s="20"/>
      <c r="AI509" s="20"/>
    </row>
    <row r="510" customFormat="false" ht="15" hidden="false" customHeight="false" outlineLevel="0" collapsed="false">
      <c r="I510" s="20"/>
      <c r="O510" s="24"/>
      <c r="P510" s="24"/>
      <c r="V510" s="20"/>
      <c r="X510" s="20"/>
      <c r="AI510" s="20"/>
    </row>
    <row r="511" customFormat="false" ht="15" hidden="false" customHeight="false" outlineLevel="0" collapsed="false">
      <c r="I511" s="20"/>
      <c r="O511" s="24"/>
      <c r="P511" s="24"/>
      <c r="V511" s="20"/>
      <c r="X511" s="20"/>
      <c r="AI511" s="20"/>
    </row>
    <row r="512" customFormat="false" ht="15" hidden="false" customHeight="false" outlineLevel="0" collapsed="false">
      <c r="I512" s="20"/>
      <c r="O512" s="24"/>
      <c r="P512" s="24"/>
      <c r="V512" s="20"/>
      <c r="X512" s="20"/>
      <c r="AI512" s="20"/>
    </row>
    <row r="513" customFormat="false" ht="15" hidden="false" customHeight="false" outlineLevel="0" collapsed="false">
      <c r="I513" s="20"/>
      <c r="O513" s="24"/>
      <c r="P513" s="24"/>
      <c r="V513" s="20"/>
      <c r="X513" s="20"/>
      <c r="AI513" s="20"/>
    </row>
    <row r="514" customFormat="false" ht="15" hidden="false" customHeight="false" outlineLevel="0" collapsed="false">
      <c r="I514" s="20"/>
      <c r="O514" s="24"/>
      <c r="P514" s="24"/>
      <c r="V514" s="20"/>
      <c r="X514" s="20"/>
      <c r="AI514" s="20"/>
    </row>
    <row r="515" customFormat="false" ht="15" hidden="false" customHeight="false" outlineLevel="0" collapsed="false">
      <c r="I515" s="20"/>
      <c r="O515" s="24"/>
      <c r="P515" s="24"/>
      <c r="V515" s="20"/>
      <c r="X515" s="20"/>
      <c r="AI515" s="20"/>
    </row>
    <row r="516" customFormat="false" ht="15" hidden="false" customHeight="false" outlineLevel="0" collapsed="false">
      <c r="I516" s="20"/>
      <c r="O516" s="24"/>
      <c r="P516" s="24"/>
      <c r="V516" s="20"/>
      <c r="X516" s="20"/>
      <c r="AI516" s="20"/>
    </row>
    <row r="517" customFormat="false" ht="15" hidden="false" customHeight="false" outlineLevel="0" collapsed="false">
      <c r="I517" s="20"/>
      <c r="O517" s="24"/>
      <c r="P517" s="24"/>
      <c r="V517" s="20"/>
      <c r="X517" s="20"/>
      <c r="AI517" s="20"/>
    </row>
    <row r="518" customFormat="false" ht="15" hidden="false" customHeight="false" outlineLevel="0" collapsed="false">
      <c r="I518" s="20"/>
      <c r="O518" s="24"/>
      <c r="P518" s="24"/>
      <c r="V518" s="20"/>
      <c r="X518" s="20"/>
      <c r="AI518" s="20"/>
    </row>
    <row r="519" customFormat="false" ht="15" hidden="false" customHeight="false" outlineLevel="0" collapsed="false">
      <c r="I519" s="20"/>
      <c r="O519" s="24"/>
      <c r="P519" s="24"/>
      <c r="V519" s="20"/>
      <c r="X519" s="20"/>
      <c r="AI519" s="20"/>
    </row>
    <row r="520" customFormat="false" ht="15" hidden="false" customHeight="false" outlineLevel="0" collapsed="false">
      <c r="I520" s="20"/>
      <c r="O520" s="24"/>
      <c r="P520" s="24"/>
      <c r="V520" s="20"/>
      <c r="X520" s="20"/>
      <c r="AI520" s="20"/>
    </row>
    <row r="521" customFormat="false" ht="15" hidden="false" customHeight="false" outlineLevel="0" collapsed="false">
      <c r="I521" s="20"/>
      <c r="O521" s="24"/>
      <c r="P521" s="24"/>
      <c r="V521" s="20"/>
      <c r="X521" s="20"/>
      <c r="AI521" s="20"/>
    </row>
    <row r="522" customFormat="false" ht="15" hidden="false" customHeight="false" outlineLevel="0" collapsed="false">
      <c r="I522" s="20"/>
      <c r="O522" s="24"/>
      <c r="P522" s="24"/>
      <c r="V522" s="20"/>
      <c r="X522" s="20"/>
      <c r="AI522" s="20"/>
    </row>
    <row r="523" customFormat="false" ht="15" hidden="false" customHeight="false" outlineLevel="0" collapsed="false">
      <c r="I523" s="20"/>
      <c r="O523" s="24"/>
      <c r="P523" s="24"/>
      <c r="V523" s="20"/>
      <c r="X523" s="20"/>
      <c r="AI523" s="20"/>
    </row>
    <row r="524" customFormat="false" ht="15" hidden="false" customHeight="false" outlineLevel="0" collapsed="false">
      <c r="I524" s="20"/>
      <c r="O524" s="24"/>
      <c r="P524" s="24"/>
      <c r="V524" s="20"/>
      <c r="X524" s="20"/>
      <c r="AI524" s="20"/>
    </row>
    <row r="525" customFormat="false" ht="15" hidden="false" customHeight="false" outlineLevel="0" collapsed="false">
      <c r="I525" s="20"/>
      <c r="O525" s="24"/>
      <c r="P525" s="24"/>
      <c r="V525" s="20"/>
      <c r="X525" s="20"/>
      <c r="AI525" s="20"/>
    </row>
    <row r="526" customFormat="false" ht="15" hidden="false" customHeight="false" outlineLevel="0" collapsed="false">
      <c r="I526" s="20"/>
      <c r="O526" s="24"/>
      <c r="P526" s="24"/>
      <c r="V526" s="20"/>
      <c r="X526" s="20"/>
      <c r="AI526" s="20"/>
    </row>
    <row r="527" customFormat="false" ht="15" hidden="false" customHeight="false" outlineLevel="0" collapsed="false">
      <c r="I527" s="20"/>
      <c r="O527" s="24"/>
      <c r="P527" s="24"/>
      <c r="V527" s="20"/>
      <c r="X527" s="20"/>
      <c r="AI527" s="20"/>
    </row>
    <row r="528" customFormat="false" ht="15" hidden="false" customHeight="false" outlineLevel="0" collapsed="false">
      <c r="I528" s="20"/>
      <c r="O528" s="24"/>
      <c r="P528" s="24"/>
      <c r="V528" s="20"/>
      <c r="X528" s="20"/>
      <c r="AI528" s="20"/>
    </row>
    <row r="529" customFormat="false" ht="15" hidden="false" customHeight="false" outlineLevel="0" collapsed="false">
      <c r="I529" s="20"/>
      <c r="O529" s="24"/>
      <c r="P529" s="24"/>
      <c r="V529" s="20"/>
      <c r="X529" s="20"/>
      <c r="AI529" s="20"/>
    </row>
    <row r="530" customFormat="false" ht="15" hidden="false" customHeight="false" outlineLevel="0" collapsed="false">
      <c r="I530" s="20"/>
      <c r="O530" s="24"/>
      <c r="P530" s="24"/>
      <c r="V530" s="20"/>
      <c r="X530" s="20"/>
      <c r="AI530" s="20"/>
    </row>
    <row r="531" customFormat="false" ht="15" hidden="false" customHeight="false" outlineLevel="0" collapsed="false">
      <c r="I531" s="20"/>
      <c r="O531" s="24"/>
      <c r="P531" s="24"/>
      <c r="V531" s="20"/>
      <c r="X531" s="20"/>
      <c r="AI531" s="20"/>
    </row>
    <row r="532" customFormat="false" ht="15" hidden="false" customHeight="false" outlineLevel="0" collapsed="false">
      <c r="I532" s="20"/>
      <c r="O532" s="24"/>
      <c r="P532" s="24"/>
      <c r="V532" s="20"/>
      <c r="X532" s="20"/>
      <c r="AI532" s="20"/>
    </row>
    <row r="533" customFormat="false" ht="15" hidden="false" customHeight="false" outlineLevel="0" collapsed="false">
      <c r="I533" s="20"/>
      <c r="O533" s="24"/>
      <c r="P533" s="24"/>
      <c r="V533" s="20"/>
      <c r="X533" s="20"/>
      <c r="AI533" s="20"/>
    </row>
    <row r="534" customFormat="false" ht="15" hidden="false" customHeight="false" outlineLevel="0" collapsed="false">
      <c r="I534" s="20"/>
      <c r="O534" s="24"/>
      <c r="P534" s="24"/>
      <c r="V534" s="20"/>
      <c r="X534" s="20"/>
      <c r="AI534" s="20"/>
    </row>
    <row r="535" customFormat="false" ht="15" hidden="false" customHeight="false" outlineLevel="0" collapsed="false">
      <c r="I535" s="20"/>
      <c r="O535" s="24"/>
      <c r="P535" s="24"/>
      <c r="V535" s="20"/>
      <c r="X535" s="20"/>
      <c r="AI535" s="20"/>
    </row>
    <row r="536" customFormat="false" ht="15" hidden="false" customHeight="false" outlineLevel="0" collapsed="false">
      <c r="I536" s="20"/>
      <c r="O536" s="24"/>
      <c r="P536" s="24"/>
      <c r="V536" s="20"/>
      <c r="X536" s="20"/>
      <c r="AI536" s="20"/>
    </row>
    <row r="537" customFormat="false" ht="15" hidden="false" customHeight="false" outlineLevel="0" collapsed="false">
      <c r="I537" s="20"/>
      <c r="O537" s="24"/>
      <c r="P537" s="24"/>
      <c r="V537" s="20"/>
      <c r="X537" s="20"/>
      <c r="AI537" s="20"/>
    </row>
    <row r="538" customFormat="false" ht="15" hidden="false" customHeight="false" outlineLevel="0" collapsed="false">
      <c r="I538" s="20"/>
      <c r="O538" s="24"/>
      <c r="P538" s="24"/>
      <c r="V538" s="20"/>
      <c r="X538" s="20"/>
      <c r="AI538" s="20"/>
    </row>
    <row r="539" customFormat="false" ht="15" hidden="false" customHeight="false" outlineLevel="0" collapsed="false">
      <c r="I539" s="20"/>
      <c r="O539" s="24"/>
      <c r="P539" s="24"/>
      <c r="V539" s="20"/>
      <c r="X539" s="20"/>
      <c r="AI539" s="20"/>
    </row>
    <row r="540" customFormat="false" ht="15" hidden="false" customHeight="false" outlineLevel="0" collapsed="false">
      <c r="I540" s="20"/>
      <c r="O540" s="24"/>
      <c r="P540" s="24"/>
      <c r="V540" s="20"/>
      <c r="X540" s="20"/>
      <c r="AI540" s="20"/>
    </row>
    <row r="541" customFormat="false" ht="15" hidden="false" customHeight="false" outlineLevel="0" collapsed="false">
      <c r="I541" s="20"/>
      <c r="O541" s="24"/>
      <c r="P541" s="24"/>
      <c r="V541" s="20"/>
      <c r="X541" s="20"/>
      <c r="AI541" s="20"/>
    </row>
    <row r="542" customFormat="false" ht="15" hidden="false" customHeight="false" outlineLevel="0" collapsed="false">
      <c r="I542" s="20"/>
      <c r="O542" s="24"/>
      <c r="P542" s="24"/>
      <c r="V542" s="20"/>
      <c r="X542" s="20"/>
      <c r="AI542" s="20"/>
    </row>
    <row r="543" customFormat="false" ht="15" hidden="false" customHeight="false" outlineLevel="0" collapsed="false">
      <c r="I543" s="20"/>
      <c r="O543" s="24"/>
      <c r="P543" s="24"/>
      <c r="V543" s="20"/>
      <c r="X543" s="20"/>
      <c r="AI543" s="20"/>
    </row>
    <row r="544" customFormat="false" ht="15" hidden="false" customHeight="false" outlineLevel="0" collapsed="false">
      <c r="I544" s="20"/>
      <c r="O544" s="24"/>
      <c r="P544" s="24"/>
      <c r="V544" s="20"/>
      <c r="X544" s="20"/>
      <c r="AI544" s="20"/>
    </row>
    <row r="545" customFormat="false" ht="15" hidden="false" customHeight="false" outlineLevel="0" collapsed="false">
      <c r="I545" s="20"/>
      <c r="O545" s="24"/>
      <c r="P545" s="24"/>
      <c r="V545" s="20"/>
      <c r="X545" s="20"/>
      <c r="AI545" s="20"/>
    </row>
    <row r="546" customFormat="false" ht="15" hidden="false" customHeight="false" outlineLevel="0" collapsed="false">
      <c r="I546" s="20"/>
      <c r="O546" s="24"/>
      <c r="P546" s="24"/>
      <c r="V546" s="20"/>
      <c r="X546" s="20"/>
      <c r="AI546" s="20"/>
    </row>
    <row r="547" customFormat="false" ht="15" hidden="false" customHeight="false" outlineLevel="0" collapsed="false">
      <c r="I547" s="20"/>
      <c r="O547" s="24"/>
      <c r="P547" s="24"/>
      <c r="V547" s="20"/>
      <c r="X547" s="20"/>
      <c r="AI547" s="20"/>
    </row>
    <row r="548" customFormat="false" ht="15" hidden="false" customHeight="false" outlineLevel="0" collapsed="false">
      <c r="I548" s="20"/>
      <c r="O548" s="24"/>
      <c r="P548" s="24"/>
      <c r="V548" s="20"/>
      <c r="X548" s="20"/>
      <c r="AI548" s="20"/>
    </row>
    <row r="549" customFormat="false" ht="15" hidden="false" customHeight="false" outlineLevel="0" collapsed="false">
      <c r="I549" s="20"/>
      <c r="O549" s="24"/>
      <c r="P549" s="24"/>
      <c r="V549" s="20"/>
      <c r="X549" s="20"/>
      <c r="AI549" s="20"/>
    </row>
    <row r="550" customFormat="false" ht="15" hidden="false" customHeight="false" outlineLevel="0" collapsed="false">
      <c r="I550" s="20"/>
      <c r="O550" s="24"/>
      <c r="P550" s="24"/>
      <c r="V550" s="20"/>
      <c r="X550" s="20"/>
      <c r="AI550" s="20"/>
    </row>
    <row r="551" customFormat="false" ht="15" hidden="false" customHeight="false" outlineLevel="0" collapsed="false">
      <c r="I551" s="20"/>
      <c r="O551" s="24"/>
      <c r="P551" s="24"/>
      <c r="V551" s="20"/>
      <c r="X551" s="20"/>
      <c r="AI551" s="20"/>
    </row>
    <row r="552" customFormat="false" ht="15" hidden="false" customHeight="false" outlineLevel="0" collapsed="false">
      <c r="I552" s="20"/>
      <c r="O552" s="24"/>
      <c r="P552" s="24"/>
      <c r="V552" s="20"/>
      <c r="X552" s="20"/>
      <c r="AI552" s="20"/>
    </row>
    <row r="553" customFormat="false" ht="15" hidden="false" customHeight="false" outlineLevel="0" collapsed="false">
      <c r="I553" s="20"/>
      <c r="O553" s="24"/>
      <c r="P553" s="24"/>
      <c r="V553" s="20"/>
      <c r="X553" s="20"/>
      <c r="AI553" s="20"/>
    </row>
    <row r="554" customFormat="false" ht="15" hidden="false" customHeight="false" outlineLevel="0" collapsed="false">
      <c r="I554" s="20"/>
      <c r="O554" s="24"/>
      <c r="P554" s="24"/>
      <c r="V554" s="20"/>
      <c r="X554" s="20"/>
      <c r="AI554" s="20"/>
    </row>
    <row r="555" customFormat="false" ht="15" hidden="false" customHeight="false" outlineLevel="0" collapsed="false">
      <c r="I555" s="20"/>
      <c r="O555" s="24"/>
      <c r="P555" s="24"/>
      <c r="V555" s="20"/>
      <c r="X555" s="20"/>
      <c r="AI555" s="20"/>
    </row>
    <row r="556" customFormat="false" ht="15" hidden="false" customHeight="false" outlineLevel="0" collapsed="false">
      <c r="I556" s="20"/>
      <c r="O556" s="24"/>
      <c r="P556" s="24"/>
      <c r="V556" s="20"/>
      <c r="X556" s="20"/>
      <c r="AI556" s="20"/>
    </row>
    <row r="557" customFormat="false" ht="15" hidden="false" customHeight="false" outlineLevel="0" collapsed="false">
      <c r="I557" s="20"/>
      <c r="O557" s="24"/>
      <c r="P557" s="24"/>
      <c r="V557" s="20"/>
      <c r="X557" s="20"/>
      <c r="AI557" s="20"/>
    </row>
    <row r="558" customFormat="false" ht="15" hidden="false" customHeight="false" outlineLevel="0" collapsed="false">
      <c r="I558" s="20"/>
      <c r="O558" s="24"/>
      <c r="P558" s="24"/>
      <c r="V558" s="20"/>
      <c r="X558" s="20"/>
      <c r="AI558" s="20"/>
    </row>
    <row r="559" customFormat="false" ht="15" hidden="false" customHeight="false" outlineLevel="0" collapsed="false">
      <c r="I559" s="20"/>
      <c r="O559" s="24"/>
      <c r="P559" s="24"/>
      <c r="V559" s="20"/>
      <c r="X559" s="20"/>
      <c r="AI559" s="20"/>
    </row>
    <row r="560" customFormat="false" ht="15" hidden="false" customHeight="false" outlineLevel="0" collapsed="false">
      <c r="I560" s="20"/>
      <c r="O560" s="24"/>
      <c r="P560" s="24"/>
      <c r="V560" s="20"/>
      <c r="X560" s="20"/>
      <c r="AI560" s="20"/>
    </row>
    <row r="561" customFormat="false" ht="15" hidden="false" customHeight="false" outlineLevel="0" collapsed="false">
      <c r="I561" s="20"/>
      <c r="O561" s="24"/>
      <c r="P561" s="24"/>
      <c r="V561" s="20"/>
      <c r="X561" s="20"/>
      <c r="AI561" s="20"/>
    </row>
    <row r="562" customFormat="false" ht="15" hidden="false" customHeight="false" outlineLevel="0" collapsed="false">
      <c r="I562" s="20"/>
      <c r="O562" s="24"/>
      <c r="P562" s="24"/>
      <c r="V562" s="20"/>
      <c r="X562" s="20"/>
      <c r="AI562" s="20"/>
    </row>
    <row r="563" customFormat="false" ht="15" hidden="false" customHeight="false" outlineLevel="0" collapsed="false">
      <c r="I563" s="20"/>
      <c r="O563" s="24"/>
      <c r="P563" s="24"/>
      <c r="V563" s="20"/>
      <c r="X563" s="20"/>
      <c r="AI563" s="20"/>
    </row>
    <row r="564" customFormat="false" ht="15" hidden="false" customHeight="false" outlineLevel="0" collapsed="false">
      <c r="I564" s="20"/>
      <c r="O564" s="24"/>
      <c r="P564" s="24"/>
      <c r="V564" s="20"/>
      <c r="X564" s="20"/>
      <c r="AI564" s="20"/>
    </row>
    <row r="565" customFormat="false" ht="15" hidden="false" customHeight="false" outlineLevel="0" collapsed="false">
      <c r="I565" s="20"/>
      <c r="O565" s="24"/>
      <c r="P565" s="24"/>
      <c r="V565" s="20"/>
      <c r="X565" s="20"/>
      <c r="AI565" s="20"/>
    </row>
    <row r="566" customFormat="false" ht="15" hidden="false" customHeight="false" outlineLevel="0" collapsed="false">
      <c r="I566" s="20"/>
      <c r="O566" s="24"/>
      <c r="P566" s="24"/>
      <c r="V566" s="20"/>
      <c r="X566" s="20"/>
      <c r="AI566" s="20"/>
    </row>
    <row r="567" customFormat="false" ht="15" hidden="false" customHeight="false" outlineLevel="0" collapsed="false">
      <c r="I567" s="20"/>
      <c r="O567" s="24"/>
      <c r="P567" s="24"/>
      <c r="V567" s="20"/>
      <c r="X567" s="20"/>
      <c r="AI567" s="20"/>
    </row>
    <row r="568" customFormat="false" ht="15" hidden="false" customHeight="false" outlineLevel="0" collapsed="false">
      <c r="I568" s="20"/>
      <c r="O568" s="24"/>
      <c r="P568" s="24"/>
      <c r="V568" s="20"/>
      <c r="X568" s="20"/>
      <c r="AI568" s="20"/>
    </row>
    <row r="569" customFormat="false" ht="15" hidden="false" customHeight="false" outlineLevel="0" collapsed="false">
      <c r="I569" s="20"/>
      <c r="O569" s="24"/>
      <c r="P569" s="24"/>
      <c r="V569" s="20"/>
      <c r="X569" s="20"/>
      <c r="AI569" s="20"/>
    </row>
    <row r="570" customFormat="false" ht="15" hidden="false" customHeight="false" outlineLevel="0" collapsed="false">
      <c r="I570" s="20"/>
      <c r="O570" s="24"/>
      <c r="P570" s="24"/>
      <c r="V570" s="20"/>
      <c r="X570" s="20"/>
      <c r="AI570" s="20"/>
    </row>
    <row r="571" customFormat="false" ht="15" hidden="false" customHeight="false" outlineLevel="0" collapsed="false">
      <c r="I571" s="20"/>
      <c r="O571" s="24"/>
      <c r="P571" s="24"/>
      <c r="V571" s="20"/>
      <c r="X571" s="20"/>
      <c r="AI571" s="20"/>
    </row>
    <row r="572" customFormat="false" ht="15" hidden="false" customHeight="false" outlineLevel="0" collapsed="false">
      <c r="I572" s="20"/>
      <c r="O572" s="24"/>
      <c r="P572" s="24"/>
      <c r="V572" s="20"/>
      <c r="X572" s="20"/>
      <c r="AI572" s="20"/>
    </row>
    <row r="573" customFormat="false" ht="15" hidden="false" customHeight="false" outlineLevel="0" collapsed="false">
      <c r="I573" s="20"/>
      <c r="O573" s="24"/>
      <c r="P573" s="24"/>
      <c r="V573" s="20"/>
      <c r="X573" s="20"/>
      <c r="AI573" s="20"/>
    </row>
    <row r="574" customFormat="false" ht="15" hidden="false" customHeight="false" outlineLevel="0" collapsed="false">
      <c r="I574" s="20"/>
      <c r="O574" s="24"/>
      <c r="P574" s="24"/>
      <c r="V574" s="20"/>
      <c r="X574" s="20"/>
      <c r="AI574" s="20"/>
    </row>
    <row r="575" customFormat="false" ht="15" hidden="false" customHeight="false" outlineLevel="0" collapsed="false">
      <c r="I575" s="20"/>
      <c r="O575" s="24"/>
      <c r="P575" s="24"/>
      <c r="V575" s="20"/>
      <c r="X575" s="20"/>
      <c r="AI575" s="20"/>
    </row>
    <row r="576" customFormat="false" ht="15" hidden="false" customHeight="false" outlineLevel="0" collapsed="false">
      <c r="I576" s="20"/>
      <c r="O576" s="24"/>
      <c r="P576" s="24"/>
      <c r="V576" s="20"/>
      <c r="X576" s="20"/>
      <c r="AI576" s="20"/>
    </row>
    <row r="577" customFormat="false" ht="15" hidden="false" customHeight="false" outlineLevel="0" collapsed="false">
      <c r="I577" s="20"/>
      <c r="O577" s="24"/>
      <c r="P577" s="24"/>
      <c r="V577" s="20"/>
      <c r="X577" s="20"/>
      <c r="AI577" s="20"/>
    </row>
    <row r="578" customFormat="false" ht="15" hidden="false" customHeight="false" outlineLevel="0" collapsed="false">
      <c r="I578" s="20"/>
      <c r="O578" s="24"/>
      <c r="P578" s="24"/>
      <c r="V578" s="20"/>
      <c r="X578" s="20"/>
      <c r="AI578" s="20"/>
    </row>
    <row r="579" customFormat="false" ht="15" hidden="false" customHeight="false" outlineLevel="0" collapsed="false">
      <c r="I579" s="20"/>
      <c r="O579" s="24"/>
      <c r="P579" s="24"/>
      <c r="V579" s="20"/>
      <c r="X579" s="20"/>
      <c r="AI579" s="20"/>
    </row>
    <row r="580" customFormat="false" ht="15" hidden="false" customHeight="false" outlineLevel="0" collapsed="false">
      <c r="I580" s="20"/>
      <c r="O580" s="24"/>
      <c r="P580" s="24"/>
      <c r="V580" s="20"/>
      <c r="X580" s="20"/>
      <c r="AI580" s="20"/>
    </row>
    <row r="581" customFormat="false" ht="15" hidden="false" customHeight="false" outlineLevel="0" collapsed="false">
      <c r="I581" s="20"/>
      <c r="O581" s="24"/>
      <c r="P581" s="24"/>
      <c r="V581" s="20"/>
      <c r="X581" s="20"/>
      <c r="AI581" s="20"/>
    </row>
    <row r="582" customFormat="false" ht="15" hidden="false" customHeight="false" outlineLevel="0" collapsed="false">
      <c r="I582" s="20"/>
      <c r="O582" s="24"/>
      <c r="P582" s="24"/>
      <c r="V582" s="20"/>
      <c r="X582" s="20"/>
      <c r="AI582" s="20"/>
    </row>
    <row r="583" customFormat="false" ht="15" hidden="false" customHeight="false" outlineLevel="0" collapsed="false">
      <c r="I583" s="20"/>
      <c r="O583" s="24"/>
      <c r="P583" s="24"/>
      <c r="V583" s="20"/>
      <c r="X583" s="20"/>
      <c r="AI583" s="20"/>
    </row>
    <row r="584" customFormat="false" ht="15" hidden="false" customHeight="false" outlineLevel="0" collapsed="false">
      <c r="I584" s="20"/>
      <c r="O584" s="24"/>
      <c r="P584" s="24"/>
      <c r="V584" s="20"/>
      <c r="X584" s="20"/>
      <c r="AI584" s="20"/>
    </row>
    <row r="585" customFormat="false" ht="15" hidden="false" customHeight="false" outlineLevel="0" collapsed="false">
      <c r="I585" s="20"/>
      <c r="O585" s="24"/>
      <c r="P585" s="24"/>
      <c r="V585" s="20"/>
      <c r="X585" s="20"/>
      <c r="AI585" s="20"/>
    </row>
    <row r="586" customFormat="false" ht="15" hidden="false" customHeight="false" outlineLevel="0" collapsed="false">
      <c r="I586" s="20"/>
      <c r="O586" s="24"/>
      <c r="P586" s="24"/>
      <c r="V586" s="20"/>
      <c r="X586" s="20"/>
      <c r="AI586" s="20"/>
    </row>
    <row r="587" customFormat="false" ht="15" hidden="false" customHeight="false" outlineLevel="0" collapsed="false">
      <c r="I587" s="20"/>
      <c r="O587" s="24"/>
      <c r="P587" s="24"/>
      <c r="V587" s="20"/>
      <c r="X587" s="20"/>
      <c r="AI587" s="20"/>
    </row>
    <row r="588" customFormat="false" ht="15" hidden="false" customHeight="false" outlineLevel="0" collapsed="false">
      <c r="I588" s="20"/>
      <c r="O588" s="24"/>
      <c r="P588" s="24"/>
      <c r="V588" s="20"/>
      <c r="X588" s="20"/>
      <c r="AI588" s="20"/>
    </row>
    <row r="589" customFormat="false" ht="15" hidden="false" customHeight="false" outlineLevel="0" collapsed="false">
      <c r="I589" s="20"/>
      <c r="O589" s="24"/>
      <c r="P589" s="24"/>
      <c r="V589" s="20"/>
      <c r="X589" s="20"/>
      <c r="AI589" s="20"/>
    </row>
    <row r="590" customFormat="false" ht="15" hidden="false" customHeight="false" outlineLevel="0" collapsed="false">
      <c r="I590" s="20"/>
      <c r="O590" s="24"/>
      <c r="P590" s="24"/>
      <c r="V590" s="20"/>
      <c r="X590" s="20"/>
      <c r="AI590" s="20"/>
    </row>
    <row r="591" customFormat="false" ht="15" hidden="false" customHeight="false" outlineLevel="0" collapsed="false">
      <c r="I591" s="20"/>
      <c r="O591" s="24"/>
      <c r="P591" s="24"/>
      <c r="V591" s="20"/>
      <c r="X591" s="20"/>
      <c r="AI591" s="20"/>
    </row>
    <row r="592" customFormat="false" ht="15" hidden="false" customHeight="false" outlineLevel="0" collapsed="false">
      <c r="I592" s="20"/>
      <c r="O592" s="24"/>
      <c r="P592" s="24"/>
      <c r="V592" s="20"/>
      <c r="X592" s="20"/>
      <c r="AI592" s="20"/>
    </row>
    <row r="593" customFormat="false" ht="15" hidden="false" customHeight="false" outlineLevel="0" collapsed="false">
      <c r="I593" s="20"/>
      <c r="O593" s="24"/>
      <c r="P593" s="24"/>
      <c r="V593" s="20"/>
      <c r="X593" s="20"/>
      <c r="AI593" s="20"/>
    </row>
    <row r="594" customFormat="false" ht="15" hidden="false" customHeight="false" outlineLevel="0" collapsed="false">
      <c r="I594" s="20"/>
      <c r="O594" s="24"/>
      <c r="P594" s="24"/>
      <c r="V594" s="20"/>
      <c r="X594" s="20"/>
      <c r="AI594" s="20"/>
    </row>
    <row r="595" customFormat="false" ht="15" hidden="false" customHeight="false" outlineLevel="0" collapsed="false">
      <c r="I595" s="20"/>
      <c r="O595" s="24"/>
      <c r="P595" s="24"/>
      <c r="V595" s="20"/>
      <c r="X595" s="20"/>
      <c r="AI595" s="20"/>
    </row>
    <row r="596" customFormat="false" ht="15" hidden="false" customHeight="false" outlineLevel="0" collapsed="false">
      <c r="I596" s="20"/>
      <c r="O596" s="24"/>
      <c r="P596" s="24"/>
      <c r="V596" s="20"/>
      <c r="X596" s="20"/>
      <c r="AI596" s="20"/>
    </row>
    <row r="597" customFormat="false" ht="15" hidden="false" customHeight="false" outlineLevel="0" collapsed="false">
      <c r="I597" s="20"/>
      <c r="O597" s="24"/>
      <c r="P597" s="24"/>
      <c r="V597" s="20"/>
      <c r="X597" s="20"/>
      <c r="AI597" s="20"/>
    </row>
    <row r="598" customFormat="false" ht="15" hidden="false" customHeight="false" outlineLevel="0" collapsed="false">
      <c r="I598" s="20"/>
      <c r="O598" s="24"/>
      <c r="P598" s="24"/>
      <c r="V598" s="20"/>
      <c r="X598" s="20"/>
      <c r="AI598" s="20"/>
    </row>
    <row r="599" customFormat="false" ht="15" hidden="false" customHeight="false" outlineLevel="0" collapsed="false">
      <c r="I599" s="20"/>
      <c r="O599" s="24"/>
      <c r="P599" s="24"/>
      <c r="V599" s="20"/>
      <c r="X599" s="20"/>
      <c r="AI599" s="20"/>
    </row>
    <row r="600" customFormat="false" ht="15" hidden="false" customHeight="false" outlineLevel="0" collapsed="false">
      <c r="I600" s="20"/>
      <c r="O600" s="24"/>
      <c r="P600" s="24"/>
      <c r="V600" s="20"/>
      <c r="X600" s="20"/>
      <c r="AI600" s="20"/>
    </row>
    <row r="601" customFormat="false" ht="15" hidden="false" customHeight="false" outlineLevel="0" collapsed="false">
      <c r="I601" s="20"/>
      <c r="O601" s="24"/>
      <c r="P601" s="24"/>
      <c r="V601" s="20"/>
      <c r="X601" s="20"/>
      <c r="AI601" s="20"/>
    </row>
    <row r="602" customFormat="false" ht="15" hidden="false" customHeight="false" outlineLevel="0" collapsed="false">
      <c r="I602" s="20"/>
      <c r="O602" s="24"/>
      <c r="P602" s="24"/>
      <c r="V602" s="20"/>
      <c r="X602" s="20"/>
      <c r="AI602" s="20"/>
    </row>
    <row r="603" customFormat="false" ht="15" hidden="false" customHeight="false" outlineLevel="0" collapsed="false">
      <c r="I603" s="20"/>
      <c r="O603" s="24"/>
      <c r="P603" s="24"/>
      <c r="V603" s="20"/>
      <c r="X603" s="20"/>
      <c r="AI603" s="20"/>
    </row>
    <row r="604" customFormat="false" ht="15" hidden="false" customHeight="false" outlineLevel="0" collapsed="false">
      <c r="I604" s="20"/>
      <c r="O604" s="24"/>
      <c r="P604" s="24"/>
      <c r="V604" s="20"/>
      <c r="X604" s="20"/>
      <c r="AI604" s="20"/>
    </row>
    <row r="605" customFormat="false" ht="15" hidden="false" customHeight="false" outlineLevel="0" collapsed="false">
      <c r="I605" s="20"/>
      <c r="O605" s="24"/>
      <c r="P605" s="24"/>
      <c r="V605" s="20"/>
      <c r="X605" s="20"/>
      <c r="AI605" s="20"/>
    </row>
    <row r="606" customFormat="false" ht="15" hidden="false" customHeight="false" outlineLevel="0" collapsed="false">
      <c r="I606" s="20"/>
      <c r="O606" s="24"/>
      <c r="P606" s="24"/>
      <c r="V606" s="20"/>
      <c r="X606" s="20"/>
      <c r="AI606" s="20"/>
    </row>
    <row r="607" customFormat="false" ht="15" hidden="false" customHeight="false" outlineLevel="0" collapsed="false">
      <c r="I607" s="20"/>
      <c r="O607" s="24"/>
      <c r="P607" s="24"/>
      <c r="V607" s="20"/>
      <c r="X607" s="20"/>
      <c r="AI607" s="20"/>
    </row>
    <row r="608" customFormat="false" ht="15" hidden="false" customHeight="false" outlineLevel="0" collapsed="false">
      <c r="I608" s="20"/>
      <c r="O608" s="24"/>
      <c r="P608" s="24"/>
      <c r="V608" s="20"/>
      <c r="X608" s="20"/>
      <c r="AI608" s="20"/>
    </row>
    <row r="609" customFormat="false" ht="15" hidden="false" customHeight="false" outlineLevel="0" collapsed="false">
      <c r="I609" s="20"/>
      <c r="O609" s="24"/>
      <c r="P609" s="24"/>
      <c r="V609" s="20"/>
      <c r="X609" s="20"/>
      <c r="AI609" s="20"/>
    </row>
    <row r="610" customFormat="false" ht="15" hidden="false" customHeight="false" outlineLevel="0" collapsed="false">
      <c r="I610" s="20"/>
      <c r="O610" s="24"/>
      <c r="P610" s="24"/>
      <c r="V610" s="20"/>
      <c r="X610" s="20"/>
      <c r="AI610" s="20"/>
    </row>
    <row r="611" customFormat="false" ht="15" hidden="false" customHeight="false" outlineLevel="0" collapsed="false">
      <c r="I611" s="20"/>
      <c r="O611" s="24"/>
      <c r="P611" s="24"/>
      <c r="V611" s="20"/>
      <c r="X611" s="20"/>
      <c r="AI611" s="20"/>
    </row>
    <row r="612" customFormat="false" ht="15" hidden="false" customHeight="false" outlineLevel="0" collapsed="false">
      <c r="I612" s="20"/>
      <c r="O612" s="24"/>
      <c r="P612" s="24"/>
      <c r="V612" s="20"/>
      <c r="X612" s="20"/>
      <c r="AI612" s="20"/>
    </row>
    <row r="613" customFormat="false" ht="15" hidden="false" customHeight="false" outlineLevel="0" collapsed="false">
      <c r="I613" s="20"/>
      <c r="O613" s="24"/>
      <c r="P613" s="24"/>
      <c r="V613" s="20"/>
      <c r="X613" s="20"/>
      <c r="AI613" s="20"/>
    </row>
    <row r="614" customFormat="false" ht="15" hidden="false" customHeight="false" outlineLevel="0" collapsed="false">
      <c r="I614" s="20"/>
      <c r="O614" s="24"/>
      <c r="P614" s="24"/>
      <c r="V614" s="20"/>
      <c r="X614" s="20"/>
      <c r="AI614" s="20"/>
    </row>
    <row r="615" customFormat="false" ht="15" hidden="false" customHeight="false" outlineLevel="0" collapsed="false">
      <c r="I615" s="20"/>
      <c r="O615" s="24"/>
      <c r="P615" s="24"/>
      <c r="V615" s="20"/>
      <c r="X615" s="20"/>
      <c r="AI615" s="20"/>
    </row>
    <row r="616" customFormat="false" ht="15" hidden="false" customHeight="false" outlineLevel="0" collapsed="false">
      <c r="I616" s="20"/>
      <c r="O616" s="24"/>
      <c r="P616" s="24"/>
      <c r="V616" s="20"/>
      <c r="X616" s="20"/>
      <c r="AI616" s="20"/>
    </row>
    <row r="617" customFormat="false" ht="15" hidden="false" customHeight="false" outlineLevel="0" collapsed="false">
      <c r="I617" s="20"/>
      <c r="O617" s="24"/>
      <c r="P617" s="24"/>
      <c r="V617" s="20"/>
      <c r="X617" s="20"/>
      <c r="AI617" s="20"/>
    </row>
    <row r="618" customFormat="false" ht="15" hidden="false" customHeight="false" outlineLevel="0" collapsed="false">
      <c r="I618" s="20"/>
      <c r="O618" s="24"/>
      <c r="P618" s="24"/>
      <c r="V618" s="20"/>
      <c r="X618" s="20"/>
      <c r="AI618" s="20"/>
    </row>
    <row r="619" customFormat="false" ht="15" hidden="false" customHeight="false" outlineLevel="0" collapsed="false">
      <c r="I619" s="20"/>
      <c r="O619" s="24"/>
      <c r="P619" s="24"/>
      <c r="V619" s="20"/>
      <c r="X619" s="20"/>
      <c r="AI619" s="20"/>
    </row>
    <row r="620" customFormat="false" ht="15" hidden="false" customHeight="false" outlineLevel="0" collapsed="false">
      <c r="I620" s="20"/>
      <c r="O620" s="24"/>
      <c r="P620" s="24"/>
      <c r="V620" s="20"/>
      <c r="X620" s="20"/>
      <c r="AI620" s="20"/>
    </row>
    <row r="621" customFormat="false" ht="15" hidden="false" customHeight="false" outlineLevel="0" collapsed="false">
      <c r="I621" s="20"/>
      <c r="O621" s="24"/>
      <c r="P621" s="24"/>
      <c r="V621" s="20"/>
      <c r="X621" s="20"/>
      <c r="AI621" s="20"/>
    </row>
    <row r="622" customFormat="false" ht="15" hidden="false" customHeight="false" outlineLevel="0" collapsed="false">
      <c r="I622" s="20"/>
      <c r="O622" s="24"/>
      <c r="P622" s="24"/>
      <c r="V622" s="20"/>
      <c r="X622" s="20"/>
      <c r="AI622" s="20"/>
    </row>
    <row r="623" customFormat="false" ht="15" hidden="false" customHeight="false" outlineLevel="0" collapsed="false">
      <c r="I623" s="20"/>
      <c r="O623" s="24"/>
      <c r="P623" s="24"/>
      <c r="V623" s="20"/>
      <c r="X623" s="20"/>
      <c r="AI623" s="20"/>
    </row>
    <row r="624" customFormat="false" ht="15" hidden="false" customHeight="false" outlineLevel="0" collapsed="false">
      <c r="I624" s="20"/>
      <c r="O624" s="24"/>
      <c r="P624" s="24"/>
      <c r="V624" s="20"/>
      <c r="X624" s="20"/>
      <c r="AI624" s="20"/>
    </row>
    <row r="625" customFormat="false" ht="15" hidden="false" customHeight="false" outlineLevel="0" collapsed="false">
      <c r="I625" s="20"/>
      <c r="O625" s="24"/>
      <c r="P625" s="24"/>
      <c r="V625" s="20"/>
      <c r="X625" s="20"/>
      <c r="AI625" s="20"/>
    </row>
    <row r="626" customFormat="false" ht="15" hidden="false" customHeight="false" outlineLevel="0" collapsed="false">
      <c r="I626" s="20"/>
      <c r="O626" s="24"/>
      <c r="P626" s="24"/>
      <c r="V626" s="20"/>
      <c r="X626" s="20"/>
      <c r="AI626" s="20"/>
    </row>
    <row r="627" customFormat="false" ht="15" hidden="false" customHeight="false" outlineLevel="0" collapsed="false">
      <c r="I627" s="20"/>
      <c r="O627" s="24"/>
      <c r="P627" s="24"/>
      <c r="V627" s="20"/>
      <c r="X627" s="20"/>
      <c r="AI627" s="20"/>
    </row>
    <row r="628" customFormat="false" ht="15" hidden="false" customHeight="false" outlineLevel="0" collapsed="false">
      <c r="I628" s="20"/>
      <c r="O628" s="24"/>
      <c r="P628" s="24"/>
      <c r="V628" s="20"/>
      <c r="X628" s="20"/>
      <c r="AI628" s="20"/>
    </row>
    <row r="629" customFormat="false" ht="15" hidden="false" customHeight="false" outlineLevel="0" collapsed="false">
      <c r="I629" s="20"/>
      <c r="O629" s="24"/>
      <c r="P629" s="24"/>
      <c r="V629" s="20"/>
      <c r="X629" s="20"/>
      <c r="AI629" s="20"/>
    </row>
    <row r="630" customFormat="false" ht="15" hidden="false" customHeight="false" outlineLevel="0" collapsed="false">
      <c r="I630" s="20"/>
      <c r="O630" s="24"/>
      <c r="P630" s="24"/>
      <c r="V630" s="20"/>
      <c r="X630" s="20"/>
      <c r="AI630" s="20"/>
    </row>
    <row r="631" customFormat="false" ht="15" hidden="false" customHeight="false" outlineLevel="0" collapsed="false">
      <c r="I631" s="20"/>
      <c r="O631" s="24"/>
      <c r="P631" s="24"/>
      <c r="V631" s="20"/>
      <c r="X631" s="20"/>
      <c r="AI631" s="20"/>
    </row>
    <row r="632" customFormat="false" ht="15" hidden="false" customHeight="false" outlineLevel="0" collapsed="false">
      <c r="I632" s="20"/>
      <c r="O632" s="24"/>
      <c r="P632" s="24"/>
      <c r="V632" s="20"/>
      <c r="X632" s="20"/>
      <c r="AI632" s="20"/>
    </row>
    <row r="633" customFormat="false" ht="15" hidden="false" customHeight="false" outlineLevel="0" collapsed="false">
      <c r="I633" s="20"/>
      <c r="O633" s="24"/>
      <c r="P633" s="24"/>
      <c r="V633" s="20"/>
      <c r="X633" s="20"/>
      <c r="AI633" s="20"/>
    </row>
    <row r="634" customFormat="false" ht="15" hidden="false" customHeight="false" outlineLevel="0" collapsed="false">
      <c r="I634" s="20"/>
      <c r="O634" s="24"/>
      <c r="P634" s="24"/>
      <c r="V634" s="20"/>
      <c r="X634" s="20"/>
      <c r="AI634" s="20"/>
    </row>
    <row r="635" customFormat="false" ht="15" hidden="false" customHeight="false" outlineLevel="0" collapsed="false">
      <c r="I635" s="20"/>
      <c r="O635" s="24"/>
      <c r="P635" s="24"/>
      <c r="V635" s="20"/>
      <c r="X635" s="20"/>
      <c r="AI635" s="20"/>
    </row>
    <row r="636" customFormat="false" ht="15" hidden="false" customHeight="false" outlineLevel="0" collapsed="false">
      <c r="I636" s="20"/>
      <c r="O636" s="24"/>
      <c r="P636" s="24"/>
      <c r="V636" s="20"/>
      <c r="X636" s="20"/>
      <c r="AI636" s="20"/>
    </row>
    <row r="637" customFormat="false" ht="15" hidden="false" customHeight="false" outlineLevel="0" collapsed="false">
      <c r="I637" s="20"/>
      <c r="O637" s="24"/>
      <c r="P637" s="24"/>
      <c r="V637" s="20"/>
      <c r="X637" s="20"/>
      <c r="AI637" s="20"/>
    </row>
    <row r="638" customFormat="false" ht="15" hidden="false" customHeight="false" outlineLevel="0" collapsed="false">
      <c r="I638" s="20"/>
      <c r="O638" s="24"/>
      <c r="P638" s="24"/>
      <c r="V638" s="20"/>
      <c r="X638" s="20"/>
      <c r="AI638" s="20"/>
    </row>
    <row r="639" customFormat="false" ht="15" hidden="false" customHeight="false" outlineLevel="0" collapsed="false">
      <c r="I639" s="20"/>
      <c r="O639" s="24"/>
      <c r="P639" s="24"/>
      <c r="V639" s="20"/>
      <c r="X639" s="20"/>
      <c r="AI639" s="20"/>
    </row>
    <row r="640" customFormat="false" ht="15" hidden="false" customHeight="false" outlineLevel="0" collapsed="false">
      <c r="I640" s="20"/>
      <c r="O640" s="24"/>
      <c r="P640" s="24"/>
      <c r="V640" s="20"/>
      <c r="X640" s="20"/>
      <c r="AI640" s="20"/>
    </row>
    <row r="641" customFormat="false" ht="15" hidden="false" customHeight="false" outlineLevel="0" collapsed="false">
      <c r="I641" s="20"/>
      <c r="O641" s="24"/>
      <c r="P641" s="24"/>
      <c r="V641" s="20"/>
      <c r="X641" s="20"/>
      <c r="AI641" s="20"/>
    </row>
    <row r="642" customFormat="false" ht="15" hidden="false" customHeight="false" outlineLevel="0" collapsed="false">
      <c r="I642" s="20"/>
      <c r="O642" s="24"/>
      <c r="P642" s="24"/>
      <c r="V642" s="20"/>
      <c r="X642" s="20"/>
      <c r="AI642" s="20"/>
    </row>
    <row r="643" customFormat="false" ht="15" hidden="false" customHeight="false" outlineLevel="0" collapsed="false">
      <c r="I643" s="20"/>
      <c r="O643" s="24"/>
      <c r="P643" s="24"/>
      <c r="V643" s="20"/>
      <c r="X643" s="20"/>
      <c r="AI643" s="20"/>
    </row>
    <row r="644" customFormat="false" ht="15" hidden="false" customHeight="false" outlineLevel="0" collapsed="false">
      <c r="I644" s="20"/>
      <c r="O644" s="24"/>
      <c r="P644" s="24"/>
      <c r="V644" s="20"/>
      <c r="X644" s="20"/>
      <c r="AI644" s="20"/>
    </row>
    <row r="645" customFormat="false" ht="15" hidden="false" customHeight="false" outlineLevel="0" collapsed="false">
      <c r="I645" s="20"/>
      <c r="O645" s="24"/>
      <c r="P645" s="24"/>
      <c r="V645" s="20"/>
      <c r="X645" s="20"/>
      <c r="AI645" s="20"/>
    </row>
    <row r="646" customFormat="false" ht="15" hidden="false" customHeight="false" outlineLevel="0" collapsed="false">
      <c r="I646" s="20"/>
      <c r="O646" s="24"/>
      <c r="P646" s="24"/>
      <c r="V646" s="20"/>
      <c r="X646" s="20"/>
      <c r="AI646" s="20"/>
    </row>
    <row r="647" customFormat="false" ht="15" hidden="false" customHeight="false" outlineLevel="0" collapsed="false">
      <c r="I647" s="20"/>
      <c r="O647" s="24"/>
      <c r="P647" s="24"/>
      <c r="V647" s="20"/>
      <c r="X647" s="20"/>
      <c r="AI647" s="20"/>
    </row>
    <row r="648" customFormat="false" ht="15" hidden="false" customHeight="false" outlineLevel="0" collapsed="false">
      <c r="I648" s="20"/>
      <c r="O648" s="24"/>
      <c r="P648" s="24"/>
      <c r="V648" s="20"/>
      <c r="X648" s="20"/>
      <c r="AI648" s="20"/>
    </row>
    <row r="649" customFormat="false" ht="15" hidden="false" customHeight="false" outlineLevel="0" collapsed="false">
      <c r="I649" s="20"/>
      <c r="O649" s="24"/>
      <c r="P649" s="24"/>
      <c r="V649" s="20"/>
      <c r="X649" s="20"/>
      <c r="AI649" s="20"/>
    </row>
    <row r="650" customFormat="false" ht="15" hidden="false" customHeight="false" outlineLevel="0" collapsed="false">
      <c r="I650" s="20"/>
      <c r="O650" s="24"/>
      <c r="P650" s="24"/>
      <c r="V650" s="20"/>
      <c r="X650" s="20"/>
      <c r="AI650" s="20"/>
    </row>
    <row r="651" customFormat="false" ht="15" hidden="false" customHeight="false" outlineLevel="0" collapsed="false">
      <c r="I651" s="20"/>
      <c r="O651" s="24"/>
      <c r="P651" s="24"/>
      <c r="V651" s="20"/>
      <c r="X651" s="20"/>
      <c r="AI651" s="20"/>
    </row>
    <row r="652" customFormat="false" ht="15" hidden="false" customHeight="false" outlineLevel="0" collapsed="false">
      <c r="I652" s="20"/>
      <c r="O652" s="24"/>
      <c r="P652" s="24"/>
      <c r="V652" s="20"/>
      <c r="X652" s="20"/>
      <c r="AI652" s="20"/>
    </row>
    <row r="653" customFormat="false" ht="15" hidden="false" customHeight="false" outlineLevel="0" collapsed="false">
      <c r="I653" s="20"/>
      <c r="O653" s="24"/>
      <c r="P653" s="24"/>
      <c r="V653" s="20"/>
      <c r="X653" s="20"/>
      <c r="AI653" s="20"/>
    </row>
    <row r="654" customFormat="false" ht="15" hidden="false" customHeight="false" outlineLevel="0" collapsed="false">
      <c r="I654" s="20"/>
      <c r="O654" s="24"/>
      <c r="P654" s="24"/>
      <c r="V654" s="20"/>
      <c r="X654" s="20"/>
      <c r="AI654" s="20"/>
    </row>
    <row r="655" customFormat="false" ht="15" hidden="false" customHeight="false" outlineLevel="0" collapsed="false">
      <c r="I655" s="20"/>
      <c r="O655" s="24"/>
      <c r="P655" s="24"/>
      <c r="V655" s="20"/>
      <c r="X655" s="20"/>
      <c r="AI655" s="20"/>
    </row>
    <row r="656" customFormat="false" ht="15" hidden="false" customHeight="false" outlineLevel="0" collapsed="false">
      <c r="I656" s="20"/>
      <c r="O656" s="24"/>
      <c r="P656" s="24"/>
      <c r="V656" s="20"/>
      <c r="X656" s="20"/>
      <c r="AI656" s="20"/>
    </row>
    <row r="657" customFormat="false" ht="15" hidden="false" customHeight="false" outlineLevel="0" collapsed="false">
      <c r="I657" s="20"/>
      <c r="O657" s="24"/>
      <c r="P657" s="24"/>
      <c r="V657" s="20"/>
      <c r="X657" s="20"/>
      <c r="AI657" s="20"/>
    </row>
    <row r="658" customFormat="false" ht="15" hidden="false" customHeight="false" outlineLevel="0" collapsed="false">
      <c r="I658" s="20"/>
      <c r="O658" s="24"/>
      <c r="P658" s="24"/>
      <c r="V658" s="20"/>
      <c r="X658" s="20"/>
      <c r="AI658" s="20"/>
    </row>
    <row r="659" customFormat="false" ht="15" hidden="false" customHeight="false" outlineLevel="0" collapsed="false">
      <c r="I659" s="20"/>
      <c r="O659" s="24"/>
      <c r="P659" s="24"/>
      <c r="V659" s="20"/>
      <c r="X659" s="20"/>
      <c r="AI659" s="20"/>
    </row>
    <row r="660" customFormat="false" ht="15" hidden="false" customHeight="false" outlineLevel="0" collapsed="false">
      <c r="I660" s="20"/>
      <c r="O660" s="24"/>
      <c r="P660" s="24"/>
      <c r="V660" s="20"/>
      <c r="X660" s="20"/>
      <c r="AI660" s="20"/>
    </row>
    <row r="661" customFormat="false" ht="15" hidden="false" customHeight="false" outlineLevel="0" collapsed="false">
      <c r="I661" s="20"/>
      <c r="O661" s="24"/>
      <c r="P661" s="24"/>
      <c r="V661" s="20"/>
      <c r="X661" s="20"/>
      <c r="AI661" s="20"/>
    </row>
    <row r="662" customFormat="false" ht="15" hidden="false" customHeight="false" outlineLevel="0" collapsed="false">
      <c r="I662" s="20"/>
      <c r="O662" s="24"/>
      <c r="P662" s="24"/>
      <c r="V662" s="20"/>
      <c r="X662" s="20"/>
      <c r="AI662" s="20"/>
    </row>
    <row r="663" customFormat="false" ht="15" hidden="false" customHeight="false" outlineLevel="0" collapsed="false">
      <c r="I663" s="20"/>
      <c r="O663" s="24"/>
      <c r="P663" s="24"/>
      <c r="V663" s="20"/>
      <c r="X663" s="20"/>
      <c r="AI663" s="20"/>
    </row>
    <row r="664" customFormat="false" ht="15" hidden="false" customHeight="false" outlineLevel="0" collapsed="false">
      <c r="I664" s="20"/>
      <c r="O664" s="24"/>
      <c r="P664" s="24"/>
      <c r="V664" s="20"/>
      <c r="X664" s="20"/>
      <c r="AI664" s="20"/>
    </row>
    <row r="665" customFormat="false" ht="15" hidden="false" customHeight="false" outlineLevel="0" collapsed="false">
      <c r="I665" s="20"/>
      <c r="O665" s="24"/>
      <c r="P665" s="24"/>
      <c r="V665" s="20"/>
      <c r="X665" s="20"/>
      <c r="AI665" s="20"/>
    </row>
    <row r="666" customFormat="false" ht="15" hidden="false" customHeight="false" outlineLevel="0" collapsed="false">
      <c r="I666" s="20"/>
      <c r="O666" s="24"/>
      <c r="P666" s="24"/>
      <c r="V666" s="20"/>
      <c r="X666" s="20"/>
      <c r="AI666" s="20"/>
    </row>
    <row r="667" customFormat="false" ht="15" hidden="false" customHeight="false" outlineLevel="0" collapsed="false">
      <c r="I667" s="20"/>
      <c r="O667" s="24"/>
      <c r="P667" s="24"/>
      <c r="V667" s="20"/>
      <c r="X667" s="20"/>
      <c r="AI667" s="20"/>
    </row>
    <row r="668" customFormat="false" ht="15" hidden="false" customHeight="false" outlineLevel="0" collapsed="false">
      <c r="I668" s="20"/>
      <c r="O668" s="24"/>
      <c r="P668" s="24"/>
      <c r="V668" s="20"/>
      <c r="X668" s="20"/>
      <c r="AI668" s="20"/>
    </row>
    <row r="669" customFormat="false" ht="15" hidden="false" customHeight="false" outlineLevel="0" collapsed="false">
      <c r="I669" s="20"/>
      <c r="O669" s="24"/>
      <c r="P669" s="24"/>
      <c r="V669" s="20"/>
      <c r="X669" s="20"/>
      <c r="AI669" s="20"/>
    </row>
    <row r="670" customFormat="false" ht="15" hidden="false" customHeight="false" outlineLevel="0" collapsed="false">
      <c r="I670" s="20"/>
      <c r="O670" s="24"/>
      <c r="P670" s="24"/>
      <c r="V670" s="20"/>
      <c r="X670" s="20"/>
      <c r="AI670" s="20"/>
    </row>
    <row r="671" customFormat="false" ht="15" hidden="false" customHeight="false" outlineLevel="0" collapsed="false">
      <c r="I671" s="20"/>
      <c r="O671" s="24"/>
      <c r="P671" s="24"/>
      <c r="V671" s="20"/>
      <c r="X671" s="20"/>
      <c r="AI671" s="20"/>
    </row>
    <row r="672" customFormat="false" ht="15" hidden="false" customHeight="false" outlineLevel="0" collapsed="false">
      <c r="I672" s="20"/>
      <c r="O672" s="24"/>
      <c r="P672" s="24"/>
      <c r="V672" s="20"/>
      <c r="X672" s="20"/>
      <c r="AI672" s="20"/>
    </row>
    <row r="673" customFormat="false" ht="15" hidden="false" customHeight="false" outlineLevel="0" collapsed="false">
      <c r="I673" s="20"/>
      <c r="O673" s="24"/>
      <c r="P673" s="24"/>
      <c r="V673" s="20"/>
      <c r="X673" s="20"/>
      <c r="AI673" s="20"/>
    </row>
    <row r="674" customFormat="false" ht="15" hidden="false" customHeight="false" outlineLevel="0" collapsed="false">
      <c r="I674" s="20"/>
      <c r="O674" s="24"/>
      <c r="P674" s="24"/>
      <c r="V674" s="20"/>
      <c r="X674" s="20"/>
      <c r="AI674" s="20"/>
    </row>
    <row r="675" customFormat="false" ht="15" hidden="false" customHeight="false" outlineLevel="0" collapsed="false">
      <c r="I675" s="20"/>
      <c r="O675" s="24"/>
      <c r="P675" s="24"/>
      <c r="V675" s="20"/>
      <c r="X675" s="20"/>
      <c r="AI675" s="20"/>
    </row>
    <row r="676" customFormat="false" ht="15" hidden="false" customHeight="false" outlineLevel="0" collapsed="false">
      <c r="I676" s="20"/>
      <c r="O676" s="24"/>
      <c r="P676" s="24"/>
      <c r="V676" s="20"/>
      <c r="X676" s="20"/>
      <c r="AI676" s="20"/>
    </row>
    <row r="677" customFormat="false" ht="15" hidden="false" customHeight="false" outlineLevel="0" collapsed="false">
      <c r="I677" s="20"/>
      <c r="O677" s="24"/>
      <c r="P677" s="24"/>
      <c r="V677" s="20"/>
      <c r="X677" s="20"/>
      <c r="AI677" s="20"/>
    </row>
    <row r="678" customFormat="false" ht="15" hidden="false" customHeight="false" outlineLevel="0" collapsed="false">
      <c r="I678" s="20"/>
      <c r="O678" s="24"/>
      <c r="P678" s="24"/>
      <c r="V678" s="20"/>
      <c r="X678" s="20"/>
      <c r="AI678" s="20"/>
    </row>
    <row r="679" customFormat="false" ht="15" hidden="false" customHeight="false" outlineLevel="0" collapsed="false">
      <c r="I679" s="20"/>
      <c r="O679" s="24"/>
      <c r="P679" s="24"/>
      <c r="V679" s="20"/>
      <c r="X679" s="20"/>
      <c r="AI679" s="20"/>
    </row>
    <row r="680" customFormat="false" ht="15" hidden="false" customHeight="false" outlineLevel="0" collapsed="false">
      <c r="I680" s="20"/>
      <c r="O680" s="24"/>
      <c r="P680" s="24"/>
      <c r="V680" s="20"/>
      <c r="X680" s="20"/>
      <c r="AI680" s="20"/>
    </row>
    <row r="681" customFormat="false" ht="15" hidden="false" customHeight="false" outlineLevel="0" collapsed="false">
      <c r="I681" s="20"/>
      <c r="O681" s="24"/>
      <c r="P681" s="24"/>
      <c r="V681" s="20"/>
      <c r="X681" s="20"/>
      <c r="AI681" s="20"/>
    </row>
    <row r="682" customFormat="false" ht="15" hidden="false" customHeight="false" outlineLevel="0" collapsed="false">
      <c r="I682" s="20"/>
      <c r="O682" s="24"/>
      <c r="P682" s="24"/>
      <c r="V682" s="20"/>
      <c r="X682" s="20"/>
      <c r="AI682" s="20"/>
    </row>
    <row r="683" customFormat="false" ht="15" hidden="false" customHeight="false" outlineLevel="0" collapsed="false">
      <c r="I683" s="20"/>
      <c r="O683" s="24"/>
      <c r="P683" s="24"/>
      <c r="V683" s="20"/>
      <c r="X683" s="20"/>
      <c r="AI683" s="20"/>
    </row>
    <row r="684" customFormat="false" ht="15" hidden="false" customHeight="false" outlineLevel="0" collapsed="false">
      <c r="I684" s="20"/>
      <c r="O684" s="24"/>
      <c r="P684" s="24"/>
      <c r="V684" s="20"/>
      <c r="X684" s="20"/>
      <c r="AI684" s="20"/>
    </row>
    <row r="685" customFormat="false" ht="15" hidden="false" customHeight="false" outlineLevel="0" collapsed="false">
      <c r="I685" s="20"/>
      <c r="O685" s="24"/>
      <c r="P685" s="24"/>
      <c r="V685" s="20"/>
      <c r="X685" s="20"/>
      <c r="AI685" s="20"/>
    </row>
    <row r="686" customFormat="false" ht="15" hidden="false" customHeight="false" outlineLevel="0" collapsed="false">
      <c r="I686" s="20"/>
      <c r="O686" s="24"/>
      <c r="P686" s="24"/>
      <c r="V686" s="20"/>
      <c r="X686" s="20"/>
      <c r="AI686" s="20"/>
    </row>
    <row r="687" customFormat="false" ht="15" hidden="false" customHeight="false" outlineLevel="0" collapsed="false">
      <c r="I687" s="20"/>
      <c r="O687" s="24"/>
      <c r="P687" s="24"/>
      <c r="V687" s="20"/>
      <c r="X687" s="20"/>
      <c r="AI687" s="20"/>
    </row>
    <row r="688" customFormat="false" ht="15" hidden="false" customHeight="false" outlineLevel="0" collapsed="false">
      <c r="I688" s="20"/>
      <c r="O688" s="24"/>
      <c r="P688" s="24"/>
      <c r="V688" s="20"/>
      <c r="X688" s="20"/>
      <c r="AI688" s="20"/>
    </row>
    <row r="689" customFormat="false" ht="15" hidden="false" customHeight="false" outlineLevel="0" collapsed="false">
      <c r="I689" s="20"/>
      <c r="O689" s="24"/>
      <c r="P689" s="24"/>
      <c r="V689" s="20"/>
      <c r="X689" s="20"/>
      <c r="AI689" s="20"/>
    </row>
    <row r="690" customFormat="false" ht="15" hidden="false" customHeight="false" outlineLevel="0" collapsed="false">
      <c r="I690" s="20"/>
      <c r="O690" s="24"/>
      <c r="P690" s="24"/>
      <c r="V690" s="20"/>
      <c r="X690" s="20"/>
      <c r="AI690" s="20"/>
    </row>
    <row r="691" customFormat="false" ht="15" hidden="false" customHeight="false" outlineLevel="0" collapsed="false">
      <c r="I691" s="20"/>
      <c r="O691" s="24"/>
      <c r="P691" s="24"/>
      <c r="V691" s="20"/>
      <c r="X691" s="20"/>
      <c r="AI691" s="20"/>
    </row>
    <row r="692" customFormat="false" ht="15" hidden="false" customHeight="false" outlineLevel="0" collapsed="false">
      <c r="I692" s="20"/>
      <c r="O692" s="24"/>
      <c r="P692" s="24"/>
      <c r="V692" s="20"/>
      <c r="X692" s="20"/>
      <c r="AI692" s="20"/>
    </row>
    <row r="693" customFormat="false" ht="15" hidden="false" customHeight="false" outlineLevel="0" collapsed="false">
      <c r="I693" s="20"/>
      <c r="O693" s="24"/>
      <c r="P693" s="24"/>
      <c r="V693" s="20"/>
      <c r="X693" s="20"/>
      <c r="AI693" s="20"/>
    </row>
    <row r="694" customFormat="false" ht="15" hidden="false" customHeight="false" outlineLevel="0" collapsed="false">
      <c r="I694" s="20"/>
      <c r="O694" s="24"/>
      <c r="P694" s="24"/>
      <c r="V694" s="20"/>
      <c r="X694" s="20"/>
      <c r="AI694" s="20"/>
    </row>
    <row r="695" customFormat="false" ht="15" hidden="false" customHeight="false" outlineLevel="0" collapsed="false">
      <c r="I695" s="20"/>
      <c r="O695" s="24"/>
      <c r="P695" s="24"/>
      <c r="V695" s="20"/>
      <c r="X695" s="20"/>
      <c r="AI695" s="20"/>
    </row>
    <row r="696" customFormat="false" ht="15" hidden="false" customHeight="false" outlineLevel="0" collapsed="false">
      <c r="I696" s="20"/>
      <c r="O696" s="24"/>
      <c r="P696" s="24"/>
      <c r="V696" s="20"/>
      <c r="X696" s="20"/>
      <c r="AI696" s="20"/>
    </row>
    <row r="697" customFormat="false" ht="15" hidden="false" customHeight="false" outlineLevel="0" collapsed="false">
      <c r="I697" s="20"/>
      <c r="O697" s="24"/>
      <c r="P697" s="24"/>
      <c r="V697" s="20"/>
      <c r="X697" s="20"/>
      <c r="AI697" s="20"/>
    </row>
    <row r="698" customFormat="false" ht="15" hidden="false" customHeight="false" outlineLevel="0" collapsed="false">
      <c r="I698" s="20"/>
      <c r="O698" s="24"/>
      <c r="P698" s="24"/>
      <c r="V698" s="20"/>
      <c r="X698" s="20"/>
      <c r="AI698" s="20"/>
    </row>
    <row r="699" customFormat="false" ht="15" hidden="false" customHeight="false" outlineLevel="0" collapsed="false">
      <c r="I699" s="20"/>
      <c r="O699" s="24"/>
      <c r="P699" s="24"/>
      <c r="V699" s="20"/>
      <c r="X699" s="20"/>
      <c r="AI699" s="20"/>
    </row>
    <row r="700" customFormat="false" ht="15" hidden="false" customHeight="false" outlineLevel="0" collapsed="false">
      <c r="I700" s="20"/>
      <c r="O700" s="24"/>
      <c r="P700" s="24"/>
      <c r="V700" s="20"/>
      <c r="X700" s="20"/>
      <c r="AI700" s="20"/>
    </row>
    <row r="701" customFormat="false" ht="15" hidden="false" customHeight="false" outlineLevel="0" collapsed="false">
      <c r="I701" s="20"/>
      <c r="O701" s="24"/>
      <c r="P701" s="24"/>
      <c r="V701" s="20"/>
      <c r="X701" s="20"/>
      <c r="AI701" s="20"/>
    </row>
    <row r="702" customFormat="false" ht="15" hidden="false" customHeight="false" outlineLevel="0" collapsed="false">
      <c r="I702" s="20"/>
      <c r="O702" s="24"/>
      <c r="P702" s="24"/>
      <c r="V702" s="20"/>
      <c r="X702" s="20"/>
      <c r="AI702" s="20"/>
    </row>
    <row r="703" customFormat="false" ht="15" hidden="false" customHeight="false" outlineLevel="0" collapsed="false">
      <c r="I703" s="20"/>
      <c r="O703" s="24"/>
      <c r="P703" s="24"/>
      <c r="V703" s="20"/>
      <c r="X703" s="20"/>
      <c r="AI703" s="20"/>
    </row>
    <row r="704" customFormat="false" ht="15" hidden="false" customHeight="false" outlineLevel="0" collapsed="false">
      <c r="I704" s="20"/>
      <c r="O704" s="24"/>
      <c r="P704" s="24"/>
      <c r="V704" s="20"/>
      <c r="X704" s="20"/>
      <c r="AI704" s="20"/>
    </row>
    <row r="705" customFormat="false" ht="15" hidden="false" customHeight="false" outlineLevel="0" collapsed="false">
      <c r="I705" s="20"/>
      <c r="O705" s="24"/>
      <c r="P705" s="24"/>
      <c r="V705" s="20"/>
      <c r="X705" s="20"/>
      <c r="AI705" s="20"/>
    </row>
    <row r="706" customFormat="false" ht="15" hidden="false" customHeight="false" outlineLevel="0" collapsed="false">
      <c r="I706" s="20"/>
      <c r="O706" s="24"/>
      <c r="P706" s="24"/>
      <c r="V706" s="20"/>
      <c r="X706" s="20"/>
      <c r="AI706" s="20"/>
    </row>
    <row r="707" customFormat="false" ht="15" hidden="false" customHeight="false" outlineLevel="0" collapsed="false">
      <c r="I707" s="20"/>
      <c r="O707" s="24"/>
      <c r="P707" s="24"/>
      <c r="V707" s="20"/>
      <c r="X707" s="20"/>
      <c r="AI707" s="20"/>
    </row>
    <row r="708" customFormat="false" ht="15" hidden="false" customHeight="false" outlineLevel="0" collapsed="false">
      <c r="I708" s="20"/>
      <c r="O708" s="24"/>
      <c r="P708" s="24"/>
      <c r="V708" s="20"/>
      <c r="X708" s="20"/>
      <c r="AI708" s="20"/>
    </row>
    <row r="709" customFormat="false" ht="15" hidden="false" customHeight="false" outlineLevel="0" collapsed="false">
      <c r="I709" s="20"/>
      <c r="O709" s="24"/>
      <c r="P709" s="24"/>
      <c r="V709" s="20"/>
      <c r="X709" s="20"/>
      <c r="AI709" s="20"/>
    </row>
    <row r="710" customFormat="false" ht="15" hidden="false" customHeight="false" outlineLevel="0" collapsed="false">
      <c r="I710" s="20"/>
      <c r="O710" s="24"/>
      <c r="P710" s="24"/>
      <c r="V710" s="20"/>
      <c r="X710" s="20"/>
      <c r="AI710" s="20"/>
    </row>
    <row r="711" customFormat="false" ht="15" hidden="false" customHeight="false" outlineLevel="0" collapsed="false">
      <c r="I711" s="20"/>
      <c r="O711" s="24"/>
      <c r="P711" s="24"/>
      <c r="V711" s="20"/>
      <c r="X711" s="20"/>
      <c r="AI711" s="20"/>
    </row>
    <row r="712" customFormat="false" ht="15" hidden="false" customHeight="false" outlineLevel="0" collapsed="false">
      <c r="I712" s="20"/>
      <c r="O712" s="24"/>
      <c r="P712" s="24"/>
      <c r="V712" s="20"/>
      <c r="X712" s="20"/>
      <c r="AI712" s="20"/>
    </row>
    <row r="713" customFormat="false" ht="15" hidden="false" customHeight="false" outlineLevel="0" collapsed="false">
      <c r="I713" s="20"/>
      <c r="O713" s="24"/>
      <c r="P713" s="24"/>
      <c r="V713" s="20"/>
      <c r="X713" s="20"/>
      <c r="AI713" s="20"/>
    </row>
    <row r="714" customFormat="false" ht="15" hidden="false" customHeight="false" outlineLevel="0" collapsed="false">
      <c r="I714" s="20"/>
      <c r="O714" s="24"/>
      <c r="P714" s="24"/>
      <c r="V714" s="20"/>
      <c r="X714" s="20"/>
      <c r="AI714" s="20"/>
    </row>
    <row r="715" customFormat="false" ht="15" hidden="false" customHeight="false" outlineLevel="0" collapsed="false">
      <c r="I715" s="20"/>
      <c r="O715" s="24"/>
      <c r="P715" s="24"/>
      <c r="V715" s="20"/>
      <c r="X715" s="20"/>
      <c r="AI715" s="20"/>
    </row>
    <row r="716" customFormat="false" ht="15" hidden="false" customHeight="false" outlineLevel="0" collapsed="false">
      <c r="I716" s="20"/>
      <c r="O716" s="24"/>
      <c r="P716" s="24"/>
      <c r="V716" s="20"/>
      <c r="X716" s="20"/>
      <c r="AI716" s="20"/>
    </row>
    <row r="717" customFormat="false" ht="15" hidden="false" customHeight="false" outlineLevel="0" collapsed="false">
      <c r="I717" s="20"/>
      <c r="O717" s="24"/>
      <c r="P717" s="24"/>
      <c r="V717" s="20"/>
      <c r="X717" s="20"/>
      <c r="AI717" s="20"/>
    </row>
    <row r="718" customFormat="false" ht="15" hidden="false" customHeight="false" outlineLevel="0" collapsed="false">
      <c r="I718" s="20"/>
      <c r="O718" s="24"/>
      <c r="P718" s="24"/>
      <c r="V718" s="20"/>
      <c r="X718" s="20"/>
      <c r="AI718" s="20"/>
    </row>
    <row r="719" customFormat="false" ht="15" hidden="false" customHeight="false" outlineLevel="0" collapsed="false">
      <c r="I719" s="20"/>
      <c r="O719" s="24"/>
      <c r="P719" s="24"/>
      <c r="V719" s="20"/>
      <c r="X719" s="20"/>
      <c r="AI719" s="20"/>
    </row>
    <row r="720" customFormat="false" ht="15" hidden="false" customHeight="false" outlineLevel="0" collapsed="false">
      <c r="I720" s="20"/>
      <c r="O720" s="24"/>
      <c r="P720" s="24"/>
      <c r="V720" s="20"/>
      <c r="X720" s="20"/>
      <c r="AI720" s="20"/>
    </row>
    <row r="721" customFormat="false" ht="15" hidden="false" customHeight="false" outlineLevel="0" collapsed="false">
      <c r="I721" s="20"/>
      <c r="O721" s="24"/>
      <c r="P721" s="24"/>
      <c r="V721" s="20"/>
      <c r="X721" s="20"/>
      <c r="AI721" s="20"/>
    </row>
    <row r="722" customFormat="false" ht="15" hidden="false" customHeight="false" outlineLevel="0" collapsed="false">
      <c r="I722" s="20"/>
      <c r="O722" s="24"/>
      <c r="P722" s="24"/>
      <c r="V722" s="20"/>
      <c r="X722" s="20"/>
      <c r="AI722" s="20"/>
    </row>
    <row r="723" customFormat="false" ht="15" hidden="false" customHeight="false" outlineLevel="0" collapsed="false">
      <c r="I723" s="20"/>
      <c r="O723" s="24"/>
      <c r="P723" s="24"/>
      <c r="V723" s="20"/>
      <c r="X723" s="20"/>
      <c r="AI723" s="20"/>
    </row>
    <row r="724" customFormat="false" ht="15" hidden="false" customHeight="false" outlineLevel="0" collapsed="false">
      <c r="I724" s="20"/>
      <c r="O724" s="24"/>
      <c r="P724" s="24"/>
      <c r="V724" s="20"/>
      <c r="X724" s="20"/>
      <c r="AI724" s="20"/>
    </row>
    <row r="725" customFormat="false" ht="15" hidden="false" customHeight="false" outlineLevel="0" collapsed="false">
      <c r="I725" s="20"/>
      <c r="O725" s="24"/>
      <c r="P725" s="24"/>
      <c r="V725" s="20"/>
      <c r="X725" s="20"/>
      <c r="AI725" s="20"/>
    </row>
    <row r="726" customFormat="false" ht="15" hidden="false" customHeight="false" outlineLevel="0" collapsed="false">
      <c r="I726" s="20"/>
      <c r="O726" s="24"/>
      <c r="P726" s="24"/>
      <c r="V726" s="20"/>
      <c r="X726" s="20"/>
      <c r="AI726" s="20"/>
    </row>
    <row r="727" customFormat="false" ht="15" hidden="false" customHeight="false" outlineLevel="0" collapsed="false">
      <c r="I727" s="20"/>
      <c r="O727" s="24"/>
      <c r="P727" s="24"/>
      <c r="V727" s="20"/>
      <c r="X727" s="20"/>
      <c r="AI727" s="20"/>
    </row>
    <row r="728" customFormat="false" ht="15" hidden="false" customHeight="false" outlineLevel="0" collapsed="false">
      <c r="I728" s="20"/>
      <c r="O728" s="24"/>
      <c r="P728" s="24"/>
      <c r="V728" s="20"/>
      <c r="X728" s="20"/>
      <c r="AI728" s="20"/>
    </row>
    <row r="729" customFormat="false" ht="15" hidden="false" customHeight="false" outlineLevel="0" collapsed="false">
      <c r="I729" s="20"/>
      <c r="O729" s="24"/>
      <c r="P729" s="24"/>
      <c r="V729" s="20"/>
      <c r="X729" s="20"/>
      <c r="AI729" s="20"/>
    </row>
    <row r="730" customFormat="false" ht="15" hidden="false" customHeight="false" outlineLevel="0" collapsed="false">
      <c r="I730" s="20"/>
      <c r="O730" s="24"/>
      <c r="P730" s="24"/>
      <c r="V730" s="20"/>
      <c r="X730" s="20"/>
      <c r="AI730" s="20"/>
    </row>
    <row r="731" customFormat="false" ht="15" hidden="false" customHeight="false" outlineLevel="0" collapsed="false">
      <c r="I731" s="20"/>
      <c r="O731" s="24"/>
      <c r="P731" s="24"/>
      <c r="V731" s="20"/>
      <c r="X731" s="20"/>
      <c r="AI731" s="20"/>
    </row>
    <row r="732" customFormat="false" ht="15" hidden="false" customHeight="false" outlineLevel="0" collapsed="false">
      <c r="I732" s="20"/>
      <c r="O732" s="24"/>
      <c r="P732" s="24"/>
      <c r="V732" s="20"/>
      <c r="X732" s="20"/>
      <c r="AI732" s="20"/>
    </row>
    <row r="733" customFormat="false" ht="15" hidden="false" customHeight="false" outlineLevel="0" collapsed="false">
      <c r="I733" s="20"/>
      <c r="O733" s="24"/>
      <c r="P733" s="24"/>
      <c r="V733" s="20"/>
      <c r="X733" s="20"/>
      <c r="AI733" s="20"/>
    </row>
    <row r="734" customFormat="false" ht="15" hidden="false" customHeight="false" outlineLevel="0" collapsed="false">
      <c r="I734" s="20"/>
      <c r="O734" s="24"/>
      <c r="P734" s="24"/>
      <c r="V734" s="20"/>
      <c r="X734" s="20"/>
      <c r="AI734" s="20"/>
    </row>
    <row r="735" customFormat="false" ht="15" hidden="false" customHeight="false" outlineLevel="0" collapsed="false">
      <c r="I735" s="20"/>
      <c r="O735" s="24"/>
      <c r="P735" s="24"/>
      <c r="V735" s="20"/>
      <c r="X735" s="20"/>
      <c r="AI735" s="20"/>
    </row>
    <row r="736" customFormat="false" ht="15" hidden="false" customHeight="false" outlineLevel="0" collapsed="false">
      <c r="I736" s="20"/>
      <c r="O736" s="24"/>
      <c r="P736" s="24"/>
      <c r="V736" s="20"/>
      <c r="X736" s="20"/>
      <c r="AI736" s="20"/>
    </row>
    <row r="737" customFormat="false" ht="15" hidden="false" customHeight="false" outlineLevel="0" collapsed="false">
      <c r="I737" s="20"/>
      <c r="O737" s="24"/>
      <c r="P737" s="24"/>
      <c r="V737" s="20"/>
      <c r="X737" s="20"/>
      <c r="AI737" s="20"/>
    </row>
    <row r="738" customFormat="false" ht="15" hidden="false" customHeight="false" outlineLevel="0" collapsed="false">
      <c r="I738" s="20"/>
      <c r="O738" s="24"/>
      <c r="P738" s="24"/>
      <c r="V738" s="20"/>
      <c r="X738" s="20"/>
      <c r="AI738" s="20"/>
    </row>
    <row r="739" customFormat="false" ht="15" hidden="false" customHeight="false" outlineLevel="0" collapsed="false">
      <c r="I739" s="20"/>
      <c r="O739" s="24"/>
      <c r="P739" s="24"/>
      <c r="V739" s="20"/>
      <c r="X739" s="20"/>
      <c r="AI739" s="20"/>
    </row>
    <row r="740" customFormat="false" ht="15" hidden="false" customHeight="false" outlineLevel="0" collapsed="false">
      <c r="I740" s="20"/>
      <c r="O740" s="24"/>
      <c r="P740" s="24"/>
      <c r="V740" s="20"/>
      <c r="X740" s="20"/>
      <c r="AI740" s="20"/>
    </row>
    <row r="741" customFormat="false" ht="15" hidden="false" customHeight="false" outlineLevel="0" collapsed="false">
      <c r="I741" s="20"/>
      <c r="O741" s="24"/>
      <c r="P741" s="24"/>
      <c r="V741" s="20"/>
      <c r="X741" s="20"/>
      <c r="AI741" s="20"/>
    </row>
    <row r="742" customFormat="false" ht="15" hidden="false" customHeight="false" outlineLevel="0" collapsed="false">
      <c r="I742" s="20"/>
      <c r="O742" s="24"/>
      <c r="P742" s="24"/>
      <c r="V742" s="20"/>
      <c r="X742" s="20"/>
      <c r="AI742" s="20"/>
    </row>
    <row r="743" customFormat="false" ht="15" hidden="false" customHeight="false" outlineLevel="0" collapsed="false">
      <c r="I743" s="20"/>
      <c r="O743" s="24"/>
      <c r="P743" s="24"/>
      <c r="V743" s="20"/>
      <c r="X743" s="20"/>
      <c r="AI743" s="20"/>
    </row>
    <row r="744" customFormat="false" ht="15" hidden="false" customHeight="false" outlineLevel="0" collapsed="false">
      <c r="I744" s="20"/>
      <c r="O744" s="24"/>
      <c r="P744" s="24"/>
      <c r="V744" s="20"/>
      <c r="X744" s="20"/>
      <c r="AI744" s="20"/>
    </row>
    <row r="745" customFormat="false" ht="15" hidden="false" customHeight="false" outlineLevel="0" collapsed="false">
      <c r="I745" s="20"/>
      <c r="O745" s="24"/>
      <c r="P745" s="24"/>
      <c r="V745" s="20"/>
      <c r="X745" s="20"/>
      <c r="AI745" s="20"/>
    </row>
    <row r="746" customFormat="false" ht="15" hidden="false" customHeight="false" outlineLevel="0" collapsed="false">
      <c r="I746" s="20"/>
      <c r="O746" s="24"/>
      <c r="P746" s="24"/>
      <c r="V746" s="20"/>
      <c r="X746" s="20"/>
      <c r="AI746" s="20"/>
    </row>
    <row r="747" customFormat="false" ht="15" hidden="false" customHeight="false" outlineLevel="0" collapsed="false">
      <c r="I747" s="20"/>
      <c r="O747" s="24"/>
      <c r="P747" s="24"/>
      <c r="V747" s="20"/>
      <c r="X747" s="20"/>
      <c r="AI747" s="20"/>
    </row>
    <row r="748" customFormat="false" ht="15" hidden="false" customHeight="false" outlineLevel="0" collapsed="false">
      <c r="I748" s="20"/>
      <c r="O748" s="24"/>
      <c r="P748" s="24"/>
      <c r="V748" s="20"/>
      <c r="X748" s="20"/>
      <c r="AI748" s="20"/>
    </row>
    <row r="749" customFormat="false" ht="15" hidden="false" customHeight="false" outlineLevel="0" collapsed="false">
      <c r="I749" s="20"/>
      <c r="O749" s="24"/>
      <c r="P749" s="24"/>
      <c r="V749" s="20"/>
      <c r="X749" s="20"/>
      <c r="AI749" s="20"/>
    </row>
    <row r="750" customFormat="false" ht="15" hidden="false" customHeight="false" outlineLevel="0" collapsed="false">
      <c r="I750" s="20"/>
      <c r="O750" s="24"/>
      <c r="P750" s="24"/>
      <c r="V750" s="20"/>
      <c r="X750" s="20"/>
      <c r="AI750" s="20"/>
    </row>
    <row r="751" customFormat="false" ht="15" hidden="false" customHeight="false" outlineLevel="0" collapsed="false">
      <c r="I751" s="20"/>
      <c r="O751" s="24"/>
      <c r="P751" s="24"/>
      <c r="V751" s="20"/>
      <c r="X751" s="20"/>
      <c r="AI751" s="20"/>
    </row>
    <row r="752" customFormat="false" ht="15" hidden="false" customHeight="false" outlineLevel="0" collapsed="false">
      <c r="I752" s="20"/>
      <c r="O752" s="24"/>
      <c r="P752" s="24"/>
      <c r="V752" s="20"/>
      <c r="X752" s="20"/>
      <c r="AI752" s="20"/>
    </row>
    <row r="753" customFormat="false" ht="15" hidden="false" customHeight="false" outlineLevel="0" collapsed="false">
      <c r="I753" s="20"/>
      <c r="O753" s="24"/>
      <c r="P753" s="24"/>
      <c r="V753" s="20"/>
      <c r="X753" s="20"/>
      <c r="AI753" s="20"/>
    </row>
    <row r="754" customFormat="false" ht="15" hidden="false" customHeight="false" outlineLevel="0" collapsed="false">
      <c r="I754" s="20"/>
      <c r="O754" s="24"/>
      <c r="P754" s="24"/>
      <c r="V754" s="20"/>
      <c r="X754" s="20"/>
      <c r="AI754" s="20"/>
    </row>
    <row r="755" customFormat="false" ht="15" hidden="false" customHeight="false" outlineLevel="0" collapsed="false">
      <c r="I755" s="20"/>
      <c r="O755" s="24"/>
      <c r="P755" s="24"/>
      <c r="V755" s="20"/>
      <c r="X755" s="20"/>
      <c r="AI755" s="20"/>
    </row>
    <row r="756" customFormat="false" ht="15" hidden="false" customHeight="false" outlineLevel="0" collapsed="false">
      <c r="I756" s="20"/>
      <c r="O756" s="24"/>
      <c r="P756" s="24"/>
      <c r="V756" s="20"/>
      <c r="X756" s="20"/>
      <c r="AI756" s="20"/>
    </row>
    <row r="757" customFormat="false" ht="15" hidden="false" customHeight="false" outlineLevel="0" collapsed="false">
      <c r="I757" s="20"/>
      <c r="O757" s="24"/>
      <c r="P757" s="24"/>
      <c r="V757" s="20"/>
      <c r="X757" s="20"/>
      <c r="AI757" s="20"/>
    </row>
    <row r="758" customFormat="false" ht="15" hidden="false" customHeight="false" outlineLevel="0" collapsed="false">
      <c r="I758" s="20"/>
      <c r="O758" s="24"/>
      <c r="P758" s="24"/>
      <c r="V758" s="20"/>
      <c r="X758" s="20"/>
      <c r="AI758" s="20"/>
    </row>
    <row r="759" customFormat="false" ht="15" hidden="false" customHeight="false" outlineLevel="0" collapsed="false">
      <c r="I759" s="20"/>
      <c r="O759" s="24"/>
      <c r="P759" s="24"/>
      <c r="V759" s="20"/>
      <c r="X759" s="20"/>
      <c r="AI759" s="20"/>
    </row>
    <row r="760" customFormat="false" ht="15" hidden="false" customHeight="false" outlineLevel="0" collapsed="false">
      <c r="I760" s="20"/>
      <c r="O760" s="24"/>
      <c r="P760" s="24"/>
      <c r="V760" s="20"/>
      <c r="X760" s="20"/>
      <c r="AI760" s="20"/>
    </row>
    <row r="761" customFormat="false" ht="15" hidden="false" customHeight="false" outlineLevel="0" collapsed="false">
      <c r="I761" s="20"/>
      <c r="O761" s="24"/>
      <c r="P761" s="24"/>
      <c r="V761" s="20"/>
      <c r="X761" s="20"/>
      <c r="AI761" s="20"/>
    </row>
    <row r="762" customFormat="false" ht="15" hidden="false" customHeight="false" outlineLevel="0" collapsed="false">
      <c r="I762" s="20"/>
      <c r="O762" s="24"/>
      <c r="P762" s="24"/>
      <c r="V762" s="20"/>
      <c r="X762" s="20"/>
      <c r="AI762" s="20"/>
    </row>
    <row r="763" customFormat="false" ht="15" hidden="false" customHeight="false" outlineLevel="0" collapsed="false">
      <c r="I763" s="20"/>
      <c r="O763" s="24"/>
      <c r="P763" s="24"/>
      <c r="V763" s="20"/>
      <c r="X763" s="20"/>
      <c r="AI763" s="20"/>
    </row>
    <row r="764" customFormat="false" ht="15" hidden="false" customHeight="false" outlineLevel="0" collapsed="false">
      <c r="I764" s="20"/>
      <c r="O764" s="24"/>
      <c r="P764" s="24"/>
      <c r="V764" s="20"/>
      <c r="X764" s="20"/>
      <c r="AI764" s="20"/>
    </row>
    <row r="765" customFormat="false" ht="15" hidden="false" customHeight="false" outlineLevel="0" collapsed="false">
      <c r="I765" s="20"/>
      <c r="O765" s="24"/>
      <c r="P765" s="24"/>
      <c r="V765" s="20"/>
      <c r="X765" s="20"/>
      <c r="AI765" s="20"/>
    </row>
    <row r="766" customFormat="false" ht="15" hidden="false" customHeight="false" outlineLevel="0" collapsed="false">
      <c r="I766" s="20"/>
      <c r="O766" s="24"/>
      <c r="P766" s="24"/>
      <c r="V766" s="20"/>
      <c r="X766" s="20"/>
      <c r="AI766" s="20"/>
    </row>
    <row r="767" customFormat="false" ht="15" hidden="false" customHeight="false" outlineLevel="0" collapsed="false">
      <c r="I767" s="20"/>
      <c r="O767" s="24"/>
      <c r="P767" s="24"/>
      <c r="V767" s="20"/>
      <c r="X767" s="20"/>
      <c r="AI767" s="20"/>
    </row>
    <row r="768" customFormat="false" ht="15" hidden="false" customHeight="false" outlineLevel="0" collapsed="false">
      <c r="I768" s="20"/>
      <c r="O768" s="24"/>
      <c r="P768" s="24"/>
      <c r="V768" s="20"/>
      <c r="X768" s="20"/>
      <c r="AI768" s="20"/>
    </row>
    <row r="769" customFormat="false" ht="15" hidden="false" customHeight="false" outlineLevel="0" collapsed="false">
      <c r="I769" s="20"/>
      <c r="O769" s="24"/>
      <c r="P769" s="24"/>
      <c r="V769" s="20"/>
      <c r="X769" s="20"/>
      <c r="AI769" s="20"/>
    </row>
    <row r="770" customFormat="false" ht="15" hidden="false" customHeight="false" outlineLevel="0" collapsed="false">
      <c r="I770" s="20"/>
      <c r="O770" s="24"/>
      <c r="P770" s="24"/>
      <c r="V770" s="20"/>
      <c r="X770" s="20"/>
      <c r="AI770" s="20"/>
    </row>
    <row r="771" customFormat="false" ht="15" hidden="false" customHeight="false" outlineLevel="0" collapsed="false">
      <c r="I771" s="20"/>
      <c r="O771" s="24"/>
      <c r="P771" s="24"/>
      <c r="V771" s="20"/>
      <c r="X771" s="20"/>
      <c r="AI771" s="20"/>
    </row>
    <row r="772" customFormat="false" ht="15" hidden="false" customHeight="false" outlineLevel="0" collapsed="false">
      <c r="I772" s="20"/>
      <c r="O772" s="24"/>
      <c r="P772" s="24"/>
      <c r="V772" s="20"/>
      <c r="X772" s="20"/>
      <c r="AI772" s="20"/>
    </row>
    <row r="773" customFormat="false" ht="15" hidden="false" customHeight="false" outlineLevel="0" collapsed="false">
      <c r="I773" s="20"/>
      <c r="O773" s="24"/>
      <c r="P773" s="24"/>
      <c r="V773" s="20"/>
      <c r="X773" s="20"/>
      <c r="AI773" s="20"/>
    </row>
    <row r="774" customFormat="false" ht="15" hidden="false" customHeight="false" outlineLevel="0" collapsed="false">
      <c r="I774" s="20"/>
      <c r="O774" s="24"/>
      <c r="P774" s="24"/>
      <c r="V774" s="20"/>
      <c r="X774" s="20"/>
      <c r="AI774" s="20"/>
    </row>
    <row r="775" customFormat="false" ht="15" hidden="false" customHeight="false" outlineLevel="0" collapsed="false">
      <c r="I775" s="20"/>
      <c r="O775" s="24"/>
      <c r="P775" s="24"/>
      <c r="V775" s="20"/>
      <c r="X775" s="20"/>
      <c r="AI775" s="20"/>
    </row>
    <row r="776" customFormat="false" ht="15" hidden="false" customHeight="false" outlineLevel="0" collapsed="false">
      <c r="I776" s="20"/>
      <c r="O776" s="24"/>
      <c r="P776" s="24"/>
      <c r="V776" s="20"/>
      <c r="X776" s="20"/>
      <c r="AI776" s="20"/>
    </row>
    <row r="777" customFormat="false" ht="15" hidden="false" customHeight="false" outlineLevel="0" collapsed="false">
      <c r="I777" s="20"/>
      <c r="O777" s="24"/>
      <c r="P777" s="24"/>
      <c r="V777" s="20"/>
      <c r="X777" s="20"/>
      <c r="AI777" s="20"/>
    </row>
    <row r="778" customFormat="false" ht="15" hidden="false" customHeight="false" outlineLevel="0" collapsed="false">
      <c r="I778" s="20"/>
      <c r="O778" s="24"/>
      <c r="P778" s="24"/>
      <c r="V778" s="20"/>
      <c r="X778" s="20"/>
      <c r="AI778" s="20"/>
    </row>
    <row r="779" customFormat="false" ht="15" hidden="false" customHeight="false" outlineLevel="0" collapsed="false">
      <c r="I779" s="20"/>
      <c r="O779" s="24"/>
      <c r="P779" s="24"/>
      <c r="V779" s="20"/>
      <c r="X779" s="20"/>
      <c r="AI779" s="20"/>
    </row>
    <row r="780" customFormat="false" ht="15" hidden="false" customHeight="false" outlineLevel="0" collapsed="false">
      <c r="I780" s="20"/>
      <c r="O780" s="24"/>
      <c r="P780" s="24"/>
      <c r="V780" s="20"/>
      <c r="X780" s="20"/>
      <c r="AI780" s="20"/>
    </row>
    <row r="781" customFormat="false" ht="15" hidden="false" customHeight="false" outlineLevel="0" collapsed="false">
      <c r="I781" s="20"/>
      <c r="O781" s="24"/>
      <c r="P781" s="24"/>
      <c r="V781" s="20"/>
      <c r="X781" s="20"/>
      <c r="AI781" s="20"/>
    </row>
    <row r="782" customFormat="false" ht="15" hidden="false" customHeight="false" outlineLevel="0" collapsed="false">
      <c r="I782" s="20"/>
      <c r="O782" s="24"/>
      <c r="P782" s="24"/>
      <c r="V782" s="20"/>
      <c r="X782" s="20"/>
      <c r="AI782" s="20"/>
    </row>
    <row r="783" customFormat="false" ht="15" hidden="false" customHeight="false" outlineLevel="0" collapsed="false">
      <c r="I783" s="20"/>
      <c r="O783" s="24"/>
      <c r="P783" s="24"/>
      <c r="V783" s="20"/>
      <c r="X783" s="20"/>
      <c r="AI783" s="20"/>
    </row>
    <row r="784" customFormat="false" ht="15" hidden="false" customHeight="false" outlineLevel="0" collapsed="false">
      <c r="I784" s="20"/>
      <c r="O784" s="24"/>
      <c r="P784" s="24"/>
      <c r="V784" s="20"/>
      <c r="X784" s="20"/>
      <c r="AI784" s="20"/>
    </row>
    <row r="785" customFormat="false" ht="15" hidden="false" customHeight="false" outlineLevel="0" collapsed="false">
      <c r="I785" s="20"/>
      <c r="O785" s="24"/>
      <c r="P785" s="24"/>
      <c r="V785" s="20"/>
      <c r="X785" s="20"/>
      <c r="AI785" s="20"/>
    </row>
    <row r="786" customFormat="false" ht="15" hidden="false" customHeight="false" outlineLevel="0" collapsed="false">
      <c r="I786" s="20"/>
      <c r="O786" s="24"/>
      <c r="P786" s="24"/>
      <c r="V786" s="20"/>
      <c r="X786" s="20"/>
      <c r="AI786" s="20"/>
    </row>
    <row r="787" customFormat="false" ht="15" hidden="false" customHeight="false" outlineLevel="0" collapsed="false">
      <c r="I787" s="20"/>
      <c r="O787" s="24"/>
      <c r="P787" s="24"/>
      <c r="V787" s="20"/>
      <c r="X787" s="20"/>
      <c r="AI787" s="20"/>
    </row>
    <row r="788" customFormat="false" ht="15" hidden="false" customHeight="false" outlineLevel="0" collapsed="false">
      <c r="I788" s="20"/>
      <c r="O788" s="24"/>
      <c r="P788" s="24"/>
      <c r="V788" s="20"/>
      <c r="X788" s="20"/>
      <c r="AI788" s="20"/>
    </row>
    <row r="789" customFormat="false" ht="15" hidden="false" customHeight="false" outlineLevel="0" collapsed="false">
      <c r="I789" s="20"/>
      <c r="O789" s="24"/>
      <c r="P789" s="24"/>
      <c r="V789" s="20"/>
      <c r="X789" s="20"/>
      <c r="AI789" s="20"/>
    </row>
    <row r="790" customFormat="false" ht="15" hidden="false" customHeight="false" outlineLevel="0" collapsed="false">
      <c r="I790" s="20"/>
      <c r="O790" s="24"/>
      <c r="P790" s="24"/>
      <c r="V790" s="20"/>
      <c r="X790" s="20"/>
      <c r="AI790" s="20"/>
    </row>
    <row r="791" customFormat="false" ht="15" hidden="false" customHeight="false" outlineLevel="0" collapsed="false">
      <c r="I791" s="20"/>
      <c r="O791" s="24"/>
      <c r="P791" s="24"/>
      <c r="V791" s="20"/>
      <c r="X791" s="20"/>
      <c r="AI791" s="20"/>
    </row>
    <row r="792" customFormat="false" ht="15" hidden="false" customHeight="false" outlineLevel="0" collapsed="false">
      <c r="I792" s="20"/>
      <c r="O792" s="24"/>
      <c r="P792" s="24"/>
      <c r="V792" s="20"/>
      <c r="X792" s="20"/>
      <c r="AI792" s="20"/>
    </row>
    <row r="793" customFormat="false" ht="15" hidden="false" customHeight="false" outlineLevel="0" collapsed="false">
      <c r="I793" s="20"/>
      <c r="O793" s="24"/>
      <c r="P793" s="24"/>
      <c r="V793" s="20"/>
      <c r="X793" s="20"/>
      <c r="AI793" s="20"/>
    </row>
    <row r="794" customFormat="false" ht="15" hidden="false" customHeight="false" outlineLevel="0" collapsed="false">
      <c r="I794" s="20"/>
      <c r="O794" s="24"/>
      <c r="P794" s="24"/>
      <c r="V794" s="20"/>
      <c r="X794" s="20"/>
      <c r="AI794" s="20"/>
    </row>
    <row r="795" customFormat="false" ht="15" hidden="false" customHeight="false" outlineLevel="0" collapsed="false">
      <c r="I795" s="20"/>
      <c r="O795" s="24"/>
      <c r="P795" s="24"/>
      <c r="V795" s="20"/>
      <c r="X795" s="20"/>
      <c r="AI795" s="20"/>
    </row>
    <row r="796" customFormat="false" ht="15" hidden="false" customHeight="false" outlineLevel="0" collapsed="false">
      <c r="I796" s="20"/>
      <c r="O796" s="24"/>
      <c r="P796" s="24"/>
      <c r="V796" s="20"/>
      <c r="X796" s="20"/>
      <c r="AI796" s="20"/>
    </row>
    <row r="797" customFormat="false" ht="15" hidden="false" customHeight="false" outlineLevel="0" collapsed="false">
      <c r="I797" s="20"/>
      <c r="O797" s="24"/>
      <c r="P797" s="24"/>
      <c r="V797" s="20"/>
      <c r="X797" s="20"/>
      <c r="AI797" s="20"/>
    </row>
    <row r="798" customFormat="false" ht="15" hidden="false" customHeight="false" outlineLevel="0" collapsed="false">
      <c r="I798" s="20"/>
      <c r="O798" s="24"/>
      <c r="P798" s="24"/>
      <c r="V798" s="20"/>
      <c r="X798" s="20"/>
      <c r="AI798" s="20"/>
    </row>
    <row r="799" customFormat="false" ht="15" hidden="false" customHeight="false" outlineLevel="0" collapsed="false">
      <c r="I799" s="20"/>
      <c r="O799" s="24"/>
      <c r="P799" s="24"/>
      <c r="V799" s="20"/>
      <c r="X799" s="20"/>
      <c r="AI799" s="20"/>
    </row>
    <row r="800" customFormat="false" ht="15" hidden="false" customHeight="false" outlineLevel="0" collapsed="false">
      <c r="I800" s="20"/>
      <c r="O800" s="24"/>
      <c r="P800" s="24"/>
      <c r="V800" s="20"/>
      <c r="X800" s="20"/>
      <c r="AI800" s="20"/>
    </row>
    <row r="801" customFormat="false" ht="15" hidden="false" customHeight="false" outlineLevel="0" collapsed="false">
      <c r="I801" s="20"/>
      <c r="O801" s="24"/>
      <c r="P801" s="24"/>
      <c r="V801" s="20"/>
      <c r="X801" s="20"/>
      <c r="AI801" s="20"/>
    </row>
    <row r="802" customFormat="false" ht="15" hidden="false" customHeight="false" outlineLevel="0" collapsed="false">
      <c r="I802" s="20"/>
      <c r="O802" s="24"/>
      <c r="P802" s="24"/>
      <c r="V802" s="20"/>
      <c r="X802" s="20"/>
      <c r="AI802" s="20"/>
    </row>
    <row r="803" customFormat="false" ht="15" hidden="false" customHeight="false" outlineLevel="0" collapsed="false">
      <c r="I803" s="20"/>
      <c r="O803" s="24"/>
      <c r="P803" s="24"/>
      <c r="V803" s="20"/>
      <c r="X803" s="20"/>
      <c r="AI803" s="20"/>
    </row>
    <row r="804" customFormat="false" ht="15" hidden="false" customHeight="false" outlineLevel="0" collapsed="false">
      <c r="I804" s="20"/>
      <c r="O804" s="24"/>
      <c r="P804" s="24"/>
      <c r="V804" s="20"/>
      <c r="X804" s="20"/>
      <c r="AI804" s="20"/>
    </row>
    <row r="805" customFormat="false" ht="15" hidden="false" customHeight="false" outlineLevel="0" collapsed="false">
      <c r="I805" s="20"/>
      <c r="O805" s="24"/>
      <c r="P805" s="24"/>
      <c r="V805" s="20"/>
      <c r="X805" s="20"/>
      <c r="AI805" s="20"/>
    </row>
    <row r="806" customFormat="false" ht="15" hidden="false" customHeight="false" outlineLevel="0" collapsed="false">
      <c r="I806" s="20"/>
      <c r="O806" s="24"/>
      <c r="P806" s="24"/>
      <c r="V806" s="20"/>
      <c r="X806" s="20"/>
      <c r="AI806" s="20"/>
    </row>
    <row r="807" customFormat="false" ht="15" hidden="false" customHeight="false" outlineLevel="0" collapsed="false">
      <c r="I807" s="20"/>
      <c r="O807" s="24"/>
      <c r="P807" s="24"/>
      <c r="V807" s="20"/>
      <c r="X807" s="20"/>
      <c r="AI807" s="20"/>
    </row>
    <row r="808" customFormat="false" ht="15" hidden="false" customHeight="false" outlineLevel="0" collapsed="false">
      <c r="I808" s="20"/>
      <c r="O808" s="24"/>
      <c r="P808" s="24"/>
      <c r="V808" s="20"/>
      <c r="X808" s="20"/>
      <c r="AI808" s="20"/>
    </row>
    <row r="809" customFormat="false" ht="15" hidden="false" customHeight="false" outlineLevel="0" collapsed="false">
      <c r="I809" s="20"/>
      <c r="O809" s="24"/>
      <c r="P809" s="24"/>
      <c r="V809" s="20"/>
      <c r="X809" s="20"/>
      <c r="AI809" s="20"/>
    </row>
    <row r="810" customFormat="false" ht="15" hidden="false" customHeight="false" outlineLevel="0" collapsed="false">
      <c r="I810" s="20"/>
      <c r="O810" s="24"/>
      <c r="P810" s="24"/>
      <c r="V810" s="20"/>
      <c r="X810" s="20"/>
      <c r="AI810" s="20"/>
    </row>
    <row r="811" customFormat="false" ht="15" hidden="false" customHeight="false" outlineLevel="0" collapsed="false">
      <c r="I811" s="20"/>
      <c r="O811" s="24"/>
      <c r="P811" s="24"/>
      <c r="V811" s="20"/>
      <c r="X811" s="20"/>
      <c r="AI811" s="20"/>
    </row>
    <row r="812" customFormat="false" ht="15" hidden="false" customHeight="false" outlineLevel="0" collapsed="false">
      <c r="I812" s="20"/>
      <c r="O812" s="24"/>
      <c r="P812" s="24"/>
      <c r="V812" s="20"/>
      <c r="X812" s="20"/>
      <c r="AI812" s="20"/>
    </row>
    <row r="813" customFormat="false" ht="15" hidden="false" customHeight="false" outlineLevel="0" collapsed="false">
      <c r="I813" s="20"/>
      <c r="O813" s="24"/>
      <c r="P813" s="24"/>
      <c r="V813" s="20"/>
      <c r="X813" s="20"/>
      <c r="AI813" s="20"/>
    </row>
    <row r="814" customFormat="false" ht="15" hidden="false" customHeight="false" outlineLevel="0" collapsed="false">
      <c r="I814" s="20"/>
      <c r="O814" s="24"/>
      <c r="P814" s="24"/>
      <c r="V814" s="20"/>
      <c r="X814" s="20"/>
      <c r="AI814" s="20"/>
    </row>
    <row r="815" customFormat="false" ht="15" hidden="false" customHeight="false" outlineLevel="0" collapsed="false">
      <c r="I815" s="20"/>
      <c r="O815" s="24"/>
      <c r="P815" s="24"/>
      <c r="V815" s="20"/>
      <c r="X815" s="20"/>
      <c r="AI815" s="20"/>
    </row>
    <row r="816" customFormat="false" ht="15" hidden="false" customHeight="false" outlineLevel="0" collapsed="false">
      <c r="I816" s="20"/>
      <c r="O816" s="24"/>
      <c r="P816" s="24"/>
      <c r="V816" s="20"/>
      <c r="X816" s="20"/>
      <c r="AI816" s="20"/>
    </row>
    <row r="817" customFormat="false" ht="15" hidden="false" customHeight="false" outlineLevel="0" collapsed="false">
      <c r="I817" s="20"/>
      <c r="O817" s="24"/>
      <c r="P817" s="24"/>
      <c r="V817" s="20"/>
      <c r="X817" s="20"/>
      <c r="AI817" s="20"/>
    </row>
    <row r="818" customFormat="false" ht="15" hidden="false" customHeight="false" outlineLevel="0" collapsed="false">
      <c r="I818" s="20"/>
      <c r="O818" s="24"/>
      <c r="P818" s="24"/>
      <c r="V818" s="20"/>
      <c r="X818" s="20"/>
      <c r="AI818" s="20"/>
    </row>
    <row r="819" customFormat="false" ht="15" hidden="false" customHeight="false" outlineLevel="0" collapsed="false">
      <c r="I819" s="20"/>
      <c r="O819" s="24"/>
      <c r="P819" s="24"/>
      <c r="V819" s="20"/>
      <c r="X819" s="20"/>
      <c r="AI819" s="20"/>
    </row>
    <row r="820" customFormat="false" ht="15" hidden="false" customHeight="false" outlineLevel="0" collapsed="false">
      <c r="I820" s="20"/>
      <c r="O820" s="24"/>
      <c r="P820" s="24"/>
      <c r="V820" s="20"/>
      <c r="X820" s="20"/>
      <c r="AI820" s="20"/>
    </row>
    <row r="821" customFormat="false" ht="15" hidden="false" customHeight="false" outlineLevel="0" collapsed="false">
      <c r="I821" s="20"/>
      <c r="O821" s="24"/>
      <c r="P821" s="24"/>
      <c r="V821" s="20"/>
      <c r="X821" s="20"/>
      <c r="AI821" s="20"/>
    </row>
    <row r="822" customFormat="false" ht="15" hidden="false" customHeight="false" outlineLevel="0" collapsed="false">
      <c r="I822" s="20"/>
      <c r="O822" s="24"/>
      <c r="P822" s="24"/>
      <c r="V822" s="20"/>
      <c r="X822" s="20"/>
      <c r="AI822" s="20"/>
    </row>
    <row r="823" customFormat="false" ht="15" hidden="false" customHeight="false" outlineLevel="0" collapsed="false">
      <c r="I823" s="20"/>
      <c r="O823" s="24"/>
      <c r="P823" s="24"/>
      <c r="V823" s="20"/>
      <c r="X823" s="20"/>
      <c r="AI823" s="20"/>
    </row>
    <row r="824" customFormat="false" ht="15" hidden="false" customHeight="false" outlineLevel="0" collapsed="false">
      <c r="I824" s="20"/>
      <c r="O824" s="24"/>
      <c r="P824" s="24"/>
      <c r="V824" s="20"/>
      <c r="X824" s="20"/>
      <c r="AI824" s="20"/>
    </row>
    <row r="825" customFormat="false" ht="15" hidden="false" customHeight="false" outlineLevel="0" collapsed="false">
      <c r="I825" s="20"/>
      <c r="O825" s="24"/>
      <c r="P825" s="24"/>
      <c r="V825" s="20"/>
      <c r="X825" s="20"/>
      <c r="AI825" s="20"/>
    </row>
    <row r="826" customFormat="false" ht="15" hidden="false" customHeight="false" outlineLevel="0" collapsed="false">
      <c r="I826" s="20"/>
      <c r="O826" s="24"/>
      <c r="P826" s="24"/>
      <c r="V826" s="20"/>
      <c r="X826" s="20"/>
      <c r="AI826" s="20"/>
    </row>
    <row r="827" customFormat="false" ht="15" hidden="false" customHeight="false" outlineLevel="0" collapsed="false">
      <c r="I827" s="20"/>
      <c r="O827" s="24"/>
      <c r="P827" s="24"/>
      <c r="V827" s="20"/>
      <c r="X827" s="20"/>
      <c r="AI827" s="20"/>
    </row>
    <row r="828" customFormat="false" ht="15" hidden="false" customHeight="false" outlineLevel="0" collapsed="false">
      <c r="I828" s="20"/>
      <c r="O828" s="24"/>
      <c r="P828" s="24"/>
      <c r="V828" s="20"/>
      <c r="X828" s="20"/>
      <c r="AI828" s="20"/>
    </row>
    <row r="829" customFormat="false" ht="15" hidden="false" customHeight="false" outlineLevel="0" collapsed="false">
      <c r="I829" s="20"/>
      <c r="O829" s="24"/>
      <c r="P829" s="24"/>
      <c r="V829" s="20"/>
      <c r="X829" s="20"/>
      <c r="AI829" s="20"/>
    </row>
    <row r="830" customFormat="false" ht="15" hidden="false" customHeight="false" outlineLevel="0" collapsed="false">
      <c r="I830" s="20"/>
      <c r="O830" s="24"/>
      <c r="P830" s="24"/>
      <c r="V830" s="20"/>
      <c r="X830" s="20"/>
      <c r="AI830" s="20"/>
    </row>
    <row r="831" customFormat="false" ht="15" hidden="false" customHeight="false" outlineLevel="0" collapsed="false">
      <c r="I831" s="20"/>
      <c r="O831" s="24"/>
      <c r="P831" s="24"/>
      <c r="V831" s="20"/>
      <c r="X831" s="20"/>
      <c r="AI831" s="20"/>
    </row>
    <row r="832" customFormat="false" ht="15" hidden="false" customHeight="false" outlineLevel="0" collapsed="false">
      <c r="I832" s="20"/>
      <c r="O832" s="24"/>
      <c r="P832" s="24"/>
      <c r="V832" s="20"/>
      <c r="X832" s="20"/>
      <c r="AI832" s="20"/>
    </row>
    <row r="833" customFormat="false" ht="15" hidden="false" customHeight="false" outlineLevel="0" collapsed="false">
      <c r="I833" s="20"/>
      <c r="O833" s="24"/>
      <c r="P833" s="24"/>
      <c r="V833" s="20"/>
      <c r="X833" s="20"/>
      <c r="AI833" s="20"/>
    </row>
    <row r="834" customFormat="false" ht="15" hidden="false" customHeight="false" outlineLevel="0" collapsed="false">
      <c r="I834" s="20"/>
      <c r="O834" s="24"/>
      <c r="P834" s="24"/>
      <c r="V834" s="20"/>
      <c r="X834" s="20"/>
      <c r="AI834" s="20"/>
    </row>
    <row r="835" customFormat="false" ht="15" hidden="false" customHeight="false" outlineLevel="0" collapsed="false">
      <c r="I835" s="20"/>
      <c r="O835" s="24"/>
      <c r="P835" s="24"/>
      <c r="V835" s="20"/>
      <c r="X835" s="20"/>
      <c r="AI835" s="20"/>
    </row>
    <row r="836" customFormat="false" ht="15" hidden="false" customHeight="false" outlineLevel="0" collapsed="false">
      <c r="I836" s="20"/>
      <c r="O836" s="24"/>
      <c r="P836" s="24"/>
      <c r="V836" s="20"/>
      <c r="X836" s="20"/>
      <c r="AI836" s="20"/>
    </row>
    <row r="837" customFormat="false" ht="15" hidden="false" customHeight="false" outlineLevel="0" collapsed="false">
      <c r="I837" s="20"/>
      <c r="O837" s="24"/>
      <c r="P837" s="24"/>
      <c r="V837" s="20"/>
      <c r="X837" s="20"/>
      <c r="AI837" s="20"/>
    </row>
    <row r="838" customFormat="false" ht="15" hidden="false" customHeight="false" outlineLevel="0" collapsed="false">
      <c r="I838" s="20"/>
      <c r="O838" s="24"/>
      <c r="P838" s="24"/>
      <c r="V838" s="20"/>
      <c r="X838" s="20"/>
      <c r="AI838" s="20"/>
    </row>
    <row r="839" customFormat="false" ht="15" hidden="false" customHeight="false" outlineLevel="0" collapsed="false">
      <c r="I839" s="20"/>
      <c r="O839" s="24"/>
      <c r="P839" s="24"/>
      <c r="V839" s="20"/>
      <c r="X839" s="20"/>
      <c r="AI839" s="20"/>
    </row>
    <row r="840" customFormat="false" ht="15" hidden="false" customHeight="false" outlineLevel="0" collapsed="false">
      <c r="I840" s="20"/>
      <c r="O840" s="24"/>
      <c r="P840" s="24"/>
      <c r="V840" s="20"/>
      <c r="X840" s="20"/>
      <c r="AI840" s="20"/>
    </row>
    <row r="841" customFormat="false" ht="15" hidden="false" customHeight="false" outlineLevel="0" collapsed="false">
      <c r="I841" s="20"/>
      <c r="O841" s="24"/>
      <c r="P841" s="24"/>
      <c r="V841" s="20"/>
      <c r="X841" s="20"/>
      <c r="AI841" s="20"/>
    </row>
    <row r="842" customFormat="false" ht="15" hidden="false" customHeight="false" outlineLevel="0" collapsed="false">
      <c r="I842" s="20"/>
      <c r="O842" s="24"/>
      <c r="P842" s="24"/>
      <c r="V842" s="20"/>
      <c r="X842" s="20"/>
      <c r="AI842" s="20"/>
    </row>
    <row r="843" customFormat="false" ht="15" hidden="false" customHeight="false" outlineLevel="0" collapsed="false">
      <c r="I843" s="20"/>
      <c r="O843" s="24"/>
      <c r="P843" s="24"/>
      <c r="V843" s="20"/>
      <c r="X843" s="20"/>
      <c r="AI843" s="20"/>
    </row>
    <row r="844" customFormat="false" ht="15" hidden="false" customHeight="false" outlineLevel="0" collapsed="false">
      <c r="I844" s="20"/>
      <c r="O844" s="24"/>
      <c r="P844" s="24"/>
      <c r="V844" s="20"/>
      <c r="X844" s="20"/>
      <c r="AI844" s="20"/>
    </row>
    <row r="845" customFormat="false" ht="15" hidden="false" customHeight="false" outlineLevel="0" collapsed="false">
      <c r="I845" s="20"/>
      <c r="O845" s="24"/>
      <c r="P845" s="24"/>
      <c r="V845" s="20"/>
      <c r="X845" s="20"/>
      <c r="AI845" s="20"/>
    </row>
    <row r="846" customFormat="false" ht="15" hidden="false" customHeight="false" outlineLevel="0" collapsed="false">
      <c r="I846" s="20"/>
      <c r="O846" s="24"/>
      <c r="P846" s="24"/>
      <c r="V846" s="20"/>
      <c r="X846" s="20"/>
      <c r="AI846" s="20"/>
    </row>
    <row r="847" customFormat="false" ht="15" hidden="false" customHeight="false" outlineLevel="0" collapsed="false">
      <c r="I847" s="20"/>
      <c r="O847" s="24"/>
      <c r="P847" s="24"/>
      <c r="V847" s="20"/>
      <c r="X847" s="20"/>
      <c r="AI847" s="20"/>
    </row>
    <row r="848" customFormat="false" ht="15" hidden="false" customHeight="false" outlineLevel="0" collapsed="false">
      <c r="I848" s="20"/>
      <c r="O848" s="24"/>
      <c r="P848" s="24"/>
      <c r="V848" s="20"/>
      <c r="X848" s="20"/>
      <c r="AI848" s="20"/>
    </row>
    <row r="849" customFormat="false" ht="15" hidden="false" customHeight="false" outlineLevel="0" collapsed="false">
      <c r="I849" s="20"/>
      <c r="O849" s="24"/>
      <c r="P849" s="24"/>
      <c r="V849" s="20"/>
      <c r="X849" s="20"/>
      <c r="AI849" s="20"/>
    </row>
    <row r="850" customFormat="false" ht="15" hidden="false" customHeight="false" outlineLevel="0" collapsed="false">
      <c r="I850" s="20"/>
      <c r="O850" s="24"/>
      <c r="P850" s="24"/>
      <c r="V850" s="20"/>
      <c r="X850" s="20"/>
      <c r="AI850" s="20"/>
    </row>
    <row r="851" customFormat="false" ht="15" hidden="false" customHeight="false" outlineLevel="0" collapsed="false">
      <c r="I851" s="20"/>
      <c r="O851" s="24"/>
      <c r="P851" s="24"/>
      <c r="V851" s="20"/>
      <c r="X851" s="20"/>
      <c r="AI851" s="20"/>
    </row>
    <row r="852" customFormat="false" ht="15" hidden="false" customHeight="false" outlineLevel="0" collapsed="false">
      <c r="I852" s="20"/>
      <c r="O852" s="24"/>
      <c r="P852" s="24"/>
      <c r="V852" s="20"/>
      <c r="X852" s="20"/>
      <c r="AI852" s="20"/>
    </row>
    <row r="853" customFormat="false" ht="15" hidden="false" customHeight="false" outlineLevel="0" collapsed="false">
      <c r="I853" s="20"/>
      <c r="O853" s="24"/>
      <c r="P853" s="24"/>
      <c r="V853" s="20"/>
      <c r="X853" s="20"/>
      <c r="AI853" s="20"/>
    </row>
    <row r="854" customFormat="false" ht="15" hidden="false" customHeight="false" outlineLevel="0" collapsed="false">
      <c r="I854" s="20"/>
      <c r="O854" s="24"/>
      <c r="P854" s="24"/>
      <c r="V854" s="20"/>
      <c r="X854" s="20"/>
      <c r="AI854" s="20"/>
    </row>
    <row r="855" customFormat="false" ht="15" hidden="false" customHeight="false" outlineLevel="0" collapsed="false">
      <c r="I855" s="20"/>
      <c r="O855" s="24"/>
      <c r="P855" s="24"/>
      <c r="V855" s="20"/>
      <c r="X855" s="20"/>
      <c r="AI855" s="20"/>
    </row>
    <row r="856" customFormat="false" ht="15" hidden="false" customHeight="false" outlineLevel="0" collapsed="false">
      <c r="I856" s="20"/>
      <c r="O856" s="24"/>
      <c r="P856" s="24"/>
      <c r="V856" s="20"/>
      <c r="X856" s="20"/>
      <c r="AI856" s="20"/>
    </row>
    <row r="857" customFormat="false" ht="15" hidden="false" customHeight="false" outlineLevel="0" collapsed="false">
      <c r="I857" s="20"/>
      <c r="O857" s="24"/>
      <c r="P857" s="24"/>
      <c r="V857" s="20"/>
      <c r="X857" s="20"/>
      <c r="AI857" s="20"/>
    </row>
    <row r="858" customFormat="false" ht="15" hidden="false" customHeight="false" outlineLevel="0" collapsed="false">
      <c r="I858" s="20"/>
      <c r="O858" s="24"/>
      <c r="P858" s="24"/>
      <c r="V858" s="20"/>
      <c r="X858" s="20"/>
      <c r="AI858" s="20"/>
    </row>
    <row r="859" customFormat="false" ht="15" hidden="false" customHeight="false" outlineLevel="0" collapsed="false">
      <c r="I859" s="20"/>
      <c r="O859" s="24"/>
      <c r="P859" s="24"/>
      <c r="V859" s="20"/>
      <c r="X859" s="20"/>
      <c r="AI859" s="20"/>
    </row>
    <row r="860" customFormat="false" ht="15" hidden="false" customHeight="false" outlineLevel="0" collapsed="false">
      <c r="I860" s="20"/>
      <c r="O860" s="24"/>
      <c r="P860" s="24"/>
      <c r="V860" s="20"/>
      <c r="X860" s="20"/>
      <c r="AI860" s="20"/>
    </row>
    <row r="861" customFormat="false" ht="15" hidden="false" customHeight="false" outlineLevel="0" collapsed="false">
      <c r="I861" s="20"/>
      <c r="O861" s="24"/>
      <c r="P861" s="24"/>
      <c r="V861" s="20"/>
      <c r="X861" s="20"/>
      <c r="AI861" s="20"/>
    </row>
    <row r="862" customFormat="false" ht="15" hidden="false" customHeight="false" outlineLevel="0" collapsed="false">
      <c r="I862" s="20"/>
      <c r="O862" s="24"/>
      <c r="P862" s="24"/>
      <c r="V862" s="20"/>
      <c r="X862" s="20"/>
      <c r="AI862" s="20"/>
    </row>
    <row r="863" customFormat="false" ht="15" hidden="false" customHeight="false" outlineLevel="0" collapsed="false">
      <c r="I863" s="20"/>
      <c r="O863" s="24"/>
      <c r="P863" s="24"/>
      <c r="V863" s="20"/>
      <c r="X863" s="20"/>
      <c r="AI863" s="20"/>
    </row>
    <row r="864" customFormat="false" ht="15" hidden="false" customHeight="false" outlineLevel="0" collapsed="false">
      <c r="I864" s="20"/>
      <c r="O864" s="24"/>
      <c r="P864" s="24"/>
      <c r="V864" s="20"/>
      <c r="X864" s="20"/>
      <c r="AI864" s="20"/>
    </row>
    <row r="865" customFormat="false" ht="15" hidden="false" customHeight="false" outlineLevel="0" collapsed="false">
      <c r="I865" s="20"/>
      <c r="O865" s="24"/>
      <c r="P865" s="24"/>
      <c r="V865" s="20"/>
      <c r="X865" s="20"/>
      <c r="AI865" s="20"/>
    </row>
    <row r="866" customFormat="false" ht="15" hidden="false" customHeight="false" outlineLevel="0" collapsed="false">
      <c r="I866" s="20"/>
      <c r="O866" s="24"/>
      <c r="P866" s="24"/>
      <c r="V866" s="20"/>
      <c r="X866" s="20"/>
      <c r="AI866" s="20"/>
    </row>
    <row r="867" customFormat="false" ht="15" hidden="false" customHeight="false" outlineLevel="0" collapsed="false">
      <c r="I867" s="20"/>
      <c r="O867" s="24"/>
      <c r="P867" s="24"/>
      <c r="V867" s="20"/>
      <c r="X867" s="20"/>
      <c r="AI867" s="20"/>
    </row>
    <row r="868" customFormat="false" ht="15" hidden="false" customHeight="false" outlineLevel="0" collapsed="false">
      <c r="I868" s="20"/>
      <c r="O868" s="24"/>
      <c r="P868" s="24"/>
      <c r="V868" s="20"/>
      <c r="X868" s="20"/>
      <c r="AI868" s="20"/>
    </row>
    <row r="869" customFormat="false" ht="15" hidden="false" customHeight="false" outlineLevel="0" collapsed="false">
      <c r="I869" s="20"/>
      <c r="O869" s="24"/>
      <c r="P869" s="24"/>
      <c r="V869" s="20"/>
      <c r="X869" s="20"/>
      <c r="AI869" s="20"/>
    </row>
    <row r="870" customFormat="false" ht="15" hidden="false" customHeight="false" outlineLevel="0" collapsed="false">
      <c r="I870" s="20"/>
      <c r="O870" s="24"/>
      <c r="P870" s="24"/>
      <c r="V870" s="20"/>
      <c r="X870" s="20"/>
      <c r="AI870" s="20"/>
    </row>
    <row r="871" customFormat="false" ht="15" hidden="false" customHeight="false" outlineLevel="0" collapsed="false">
      <c r="I871" s="20"/>
      <c r="O871" s="24"/>
      <c r="P871" s="24"/>
      <c r="V871" s="20"/>
      <c r="X871" s="20"/>
      <c r="AI871" s="20"/>
    </row>
    <row r="872" customFormat="false" ht="15" hidden="false" customHeight="false" outlineLevel="0" collapsed="false">
      <c r="I872" s="20"/>
      <c r="O872" s="24"/>
      <c r="P872" s="24"/>
      <c r="V872" s="20"/>
      <c r="X872" s="20"/>
      <c r="AI872" s="20"/>
    </row>
    <row r="873" customFormat="false" ht="15" hidden="false" customHeight="false" outlineLevel="0" collapsed="false">
      <c r="I873" s="20"/>
      <c r="O873" s="24"/>
      <c r="P873" s="24"/>
      <c r="V873" s="20"/>
      <c r="X873" s="20"/>
      <c r="AI873" s="20"/>
    </row>
    <row r="874" customFormat="false" ht="15" hidden="false" customHeight="false" outlineLevel="0" collapsed="false">
      <c r="I874" s="20"/>
      <c r="O874" s="24"/>
      <c r="P874" s="24"/>
      <c r="V874" s="20"/>
      <c r="X874" s="20"/>
      <c r="AI874" s="20"/>
    </row>
    <row r="875" customFormat="false" ht="15" hidden="false" customHeight="false" outlineLevel="0" collapsed="false">
      <c r="I875" s="20"/>
      <c r="O875" s="24"/>
      <c r="P875" s="24"/>
      <c r="V875" s="20"/>
      <c r="X875" s="20"/>
      <c r="AI875" s="20"/>
    </row>
    <row r="876" customFormat="false" ht="15" hidden="false" customHeight="false" outlineLevel="0" collapsed="false">
      <c r="I876" s="20"/>
      <c r="O876" s="24"/>
      <c r="P876" s="24"/>
      <c r="V876" s="20"/>
      <c r="X876" s="20"/>
      <c r="AI876" s="20"/>
    </row>
    <row r="877" customFormat="false" ht="15" hidden="false" customHeight="false" outlineLevel="0" collapsed="false">
      <c r="I877" s="20"/>
      <c r="O877" s="24"/>
      <c r="P877" s="24"/>
      <c r="V877" s="20"/>
      <c r="X877" s="20"/>
      <c r="AI877" s="20"/>
    </row>
    <row r="878" customFormat="false" ht="15" hidden="false" customHeight="false" outlineLevel="0" collapsed="false">
      <c r="I878" s="20"/>
      <c r="O878" s="24"/>
      <c r="P878" s="24"/>
      <c r="V878" s="20"/>
      <c r="X878" s="20"/>
      <c r="AI878" s="20"/>
    </row>
    <row r="879" customFormat="false" ht="15" hidden="false" customHeight="false" outlineLevel="0" collapsed="false">
      <c r="I879" s="20"/>
      <c r="O879" s="24"/>
      <c r="P879" s="24"/>
      <c r="V879" s="20"/>
      <c r="X879" s="20"/>
      <c r="AI879" s="20"/>
    </row>
    <row r="880" customFormat="false" ht="15" hidden="false" customHeight="false" outlineLevel="0" collapsed="false">
      <c r="I880" s="20"/>
      <c r="O880" s="24"/>
      <c r="P880" s="24"/>
      <c r="V880" s="20"/>
      <c r="X880" s="20"/>
      <c r="AI880" s="20"/>
    </row>
    <row r="881" customFormat="false" ht="15" hidden="false" customHeight="false" outlineLevel="0" collapsed="false">
      <c r="I881" s="20"/>
      <c r="O881" s="24"/>
      <c r="P881" s="24"/>
      <c r="V881" s="20"/>
      <c r="X881" s="20"/>
      <c r="AI881" s="20"/>
    </row>
    <row r="882" customFormat="false" ht="15" hidden="false" customHeight="false" outlineLevel="0" collapsed="false">
      <c r="I882" s="20"/>
      <c r="O882" s="24"/>
      <c r="P882" s="24"/>
      <c r="V882" s="20"/>
      <c r="X882" s="20"/>
      <c r="AI882" s="20"/>
    </row>
    <row r="883" customFormat="false" ht="15" hidden="false" customHeight="false" outlineLevel="0" collapsed="false">
      <c r="I883" s="20"/>
      <c r="O883" s="24"/>
      <c r="P883" s="24"/>
      <c r="V883" s="20"/>
      <c r="X883" s="20"/>
      <c r="AI883" s="20"/>
    </row>
    <row r="884" customFormat="false" ht="15" hidden="false" customHeight="false" outlineLevel="0" collapsed="false">
      <c r="I884" s="20"/>
      <c r="O884" s="24"/>
      <c r="P884" s="24"/>
      <c r="V884" s="20"/>
      <c r="X884" s="20"/>
      <c r="AI884" s="20"/>
    </row>
    <row r="885" customFormat="false" ht="15" hidden="false" customHeight="false" outlineLevel="0" collapsed="false">
      <c r="I885" s="20"/>
      <c r="O885" s="24"/>
      <c r="P885" s="24"/>
      <c r="V885" s="20"/>
      <c r="X885" s="20"/>
      <c r="AI885" s="20"/>
    </row>
    <row r="886" customFormat="false" ht="15" hidden="false" customHeight="false" outlineLevel="0" collapsed="false">
      <c r="I886" s="20"/>
      <c r="O886" s="24"/>
      <c r="P886" s="24"/>
      <c r="V886" s="20"/>
      <c r="X886" s="20"/>
      <c r="AI886" s="20"/>
    </row>
    <row r="887" customFormat="false" ht="15" hidden="false" customHeight="false" outlineLevel="0" collapsed="false">
      <c r="I887" s="20"/>
      <c r="O887" s="24"/>
      <c r="P887" s="24"/>
      <c r="V887" s="20"/>
      <c r="X887" s="20"/>
      <c r="AI887" s="20"/>
    </row>
    <row r="888" customFormat="false" ht="15" hidden="false" customHeight="false" outlineLevel="0" collapsed="false">
      <c r="I888" s="20"/>
      <c r="O888" s="24"/>
      <c r="P888" s="24"/>
      <c r="V888" s="20"/>
      <c r="X888" s="20"/>
      <c r="AI888" s="20"/>
    </row>
    <row r="889" customFormat="false" ht="15" hidden="false" customHeight="false" outlineLevel="0" collapsed="false">
      <c r="I889" s="20"/>
      <c r="O889" s="24"/>
      <c r="P889" s="24"/>
      <c r="V889" s="20"/>
      <c r="X889" s="20"/>
      <c r="AI889" s="20"/>
    </row>
    <row r="890" customFormat="false" ht="15" hidden="false" customHeight="false" outlineLevel="0" collapsed="false">
      <c r="I890" s="20"/>
      <c r="O890" s="24"/>
      <c r="P890" s="24"/>
      <c r="V890" s="20"/>
      <c r="X890" s="20"/>
      <c r="AI890" s="20"/>
    </row>
    <row r="891" customFormat="false" ht="15" hidden="false" customHeight="false" outlineLevel="0" collapsed="false">
      <c r="I891" s="20"/>
      <c r="O891" s="24"/>
      <c r="P891" s="24"/>
      <c r="V891" s="20"/>
      <c r="X891" s="20"/>
      <c r="AI891" s="20"/>
    </row>
    <row r="892" customFormat="false" ht="15" hidden="false" customHeight="false" outlineLevel="0" collapsed="false">
      <c r="I892" s="20"/>
      <c r="O892" s="24"/>
      <c r="P892" s="24"/>
      <c r="V892" s="20"/>
      <c r="X892" s="20"/>
      <c r="AI892" s="20"/>
    </row>
    <row r="893" customFormat="false" ht="15" hidden="false" customHeight="false" outlineLevel="0" collapsed="false">
      <c r="I893" s="20"/>
      <c r="O893" s="24"/>
      <c r="P893" s="24"/>
      <c r="V893" s="20"/>
      <c r="X893" s="20"/>
      <c r="AI893" s="20"/>
    </row>
    <row r="894" customFormat="false" ht="15" hidden="false" customHeight="false" outlineLevel="0" collapsed="false">
      <c r="I894" s="20"/>
      <c r="O894" s="24"/>
      <c r="P894" s="24"/>
      <c r="V894" s="20"/>
      <c r="X894" s="20"/>
      <c r="AI894" s="20"/>
    </row>
    <row r="895" customFormat="false" ht="15" hidden="false" customHeight="false" outlineLevel="0" collapsed="false">
      <c r="I895" s="20"/>
      <c r="O895" s="24"/>
      <c r="P895" s="24"/>
      <c r="V895" s="20"/>
      <c r="X895" s="20"/>
      <c r="AI895" s="20"/>
    </row>
    <row r="896" customFormat="false" ht="15" hidden="false" customHeight="false" outlineLevel="0" collapsed="false">
      <c r="I896" s="20"/>
      <c r="O896" s="24"/>
      <c r="P896" s="24"/>
      <c r="V896" s="20"/>
      <c r="X896" s="20"/>
      <c r="AI896" s="20"/>
    </row>
    <row r="897" customFormat="false" ht="15" hidden="false" customHeight="false" outlineLevel="0" collapsed="false">
      <c r="I897" s="20"/>
      <c r="O897" s="24"/>
      <c r="P897" s="24"/>
      <c r="V897" s="20"/>
      <c r="X897" s="20"/>
      <c r="AI897" s="20"/>
    </row>
    <row r="898" customFormat="false" ht="15" hidden="false" customHeight="false" outlineLevel="0" collapsed="false">
      <c r="I898" s="20"/>
      <c r="O898" s="24"/>
      <c r="P898" s="24"/>
      <c r="V898" s="20"/>
      <c r="X898" s="20"/>
      <c r="AI898" s="20"/>
    </row>
    <row r="899" customFormat="false" ht="15" hidden="false" customHeight="false" outlineLevel="0" collapsed="false">
      <c r="I899" s="20"/>
      <c r="O899" s="24"/>
      <c r="P899" s="24"/>
      <c r="V899" s="20"/>
      <c r="X899" s="20"/>
      <c r="AI899" s="20"/>
    </row>
    <row r="900" customFormat="false" ht="15" hidden="false" customHeight="false" outlineLevel="0" collapsed="false">
      <c r="I900" s="20"/>
      <c r="O900" s="24"/>
      <c r="P900" s="24"/>
      <c r="V900" s="20"/>
      <c r="X900" s="20"/>
      <c r="AI900" s="20"/>
    </row>
    <row r="901" customFormat="false" ht="15" hidden="false" customHeight="false" outlineLevel="0" collapsed="false">
      <c r="I901" s="20"/>
      <c r="O901" s="24"/>
      <c r="P901" s="24"/>
      <c r="V901" s="20"/>
      <c r="X901" s="20"/>
      <c r="AI901" s="20"/>
    </row>
    <row r="902" customFormat="false" ht="15" hidden="false" customHeight="false" outlineLevel="0" collapsed="false">
      <c r="I902" s="20"/>
      <c r="O902" s="24"/>
      <c r="P902" s="24"/>
      <c r="V902" s="20"/>
      <c r="X902" s="20"/>
      <c r="AI902" s="20"/>
    </row>
    <row r="903" customFormat="false" ht="15" hidden="false" customHeight="false" outlineLevel="0" collapsed="false">
      <c r="I903" s="20"/>
      <c r="O903" s="24"/>
      <c r="P903" s="24"/>
      <c r="V903" s="20"/>
      <c r="X903" s="20"/>
      <c r="AI903" s="20"/>
    </row>
    <row r="904" customFormat="false" ht="15" hidden="false" customHeight="false" outlineLevel="0" collapsed="false">
      <c r="I904" s="20"/>
      <c r="O904" s="24"/>
      <c r="P904" s="24"/>
      <c r="V904" s="20"/>
      <c r="X904" s="20"/>
      <c r="AI904" s="20"/>
    </row>
    <row r="905" customFormat="false" ht="15" hidden="false" customHeight="false" outlineLevel="0" collapsed="false">
      <c r="I905" s="20"/>
      <c r="O905" s="24"/>
      <c r="P905" s="24"/>
      <c r="V905" s="20"/>
      <c r="X905" s="20"/>
      <c r="AI905" s="20"/>
    </row>
    <row r="906" customFormat="false" ht="15" hidden="false" customHeight="false" outlineLevel="0" collapsed="false">
      <c r="I906" s="20"/>
      <c r="O906" s="24"/>
      <c r="P906" s="24"/>
      <c r="V906" s="20"/>
      <c r="X906" s="20"/>
      <c r="AI906" s="20"/>
    </row>
    <row r="907" customFormat="false" ht="15" hidden="false" customHeight="false" outlineLevel="0" collapsed="false">
      <c r="I907" s="20"/>
      <c r="O907" s="24"/>
      <c r="P907" s="24"/>
      <c r="V907" s="20"/>
      <c r="X907" s="20"/>
      <c r="AI907" s="20"/>
    </row>
    <row r="908" customFormat="false" ht="15" hidden="false" customHeight="false" outlineLevel="0" collapsed="false">
      <c r="I908" s="20"/>
      <c r="O908" s="24"/>
      <c r="P908" s="24"/>
      <c r="V908" s="20"/>
      <c r="X908" s="20"/>
      <c r="AI908" s="20"/>
    </row>
    <row r="909" customFormat="false" ht="15" hidden="false" customHeight="false" outlineLevel="0" collapsed="false">
      <c r="I909" s="20"/>
      <c r="O909" s="24"/>
      <c r="P909" s="24"/>
      <c r="V909" s="20"/>
      <c r="X909" s="20"/>
      <c r="AI909" s="20"/>
    </row>
    <row r="910" customFormat="false" ht="15" hidden="false" customHeight="false" outlineLevel="0" collapsed="false">
      <c r="I910" s="20"/>
      <c r="O910" s="24"/>
      <c r="P910" s="24"/>
      <c r="V910" s="20"/>
      <c r="X910" s="20"/>
      <c r="AI910" s="20"/>
    </row>
    <row r="911" customFormat="false" ht="15" hidden="false" customHeight="false" outlineLevel="0" collapsed="false">
      <c r="I911" s="20"/>
      <c r="O911" s="24"/>
      <c r="P911" s="24"/>
      <c r="V911" s="20"/>
      <c r="X911" s="20"/>
      <c r="AI911" s="20"/>
    </row>
    <row r="912" customFormat="false" ht="15" hidden="false" customHeight="false" outlineLevel="0" collapsed="false">
      <c r="I912" s="20"/>
      <c r="O912" s="24"/>
      <c r="P912" s="24"/>
      <c r="V912" s="20"/>
      <c r="X912" s="20"/>
      <c r="AI912" s="20"/>
    </row>
    <row r="913" customFormat="false" ht="15" hidden="false" customHeight="false" outlineLevel="0" collapsed="false">
      <c r="I913" s="20"/>
      <c r="O913" s="24"/>
      <c r="P913" s="24"/>
      <c r="V913" s="20"/>
      <c r="X913" s="20"/>
      <c r="AI913" s="20"/>
    </row>
    <row r="914" customFormat="false" ht="15" hidden="false" customHeight="false" outlineLevel="0" collapsed="false">
      <c r="I914" s="20"/>
      <c r="O914" s="24"/>
      <c r="P914" s="24"/>
      <c r="V914" s="20"/>
      <c r="X914" s="20"/>
      <c r="AI914" s="20"/>
    </row>
    <row r="915" customFormat="false" ht="15" hidden="false" customHeight="false" outlineLevel="0" collapsed="false">
      <c r="I915" s="20"/>
      <c r="O915" s="24"/>
      <c r="P915" s="24"/>
      <c r="V915" s="20"/>
      <c r="X915" s="20"/>
      <c r="AI915" s="20"/>
    </row>
    <row r="916" customFormat="false" ht="15" hidden="false" customHeight="false" outlineLevel="0" collapsed="false">
      <c r="I916" s="20"/>
      <c r="O916" s="24"/>
      <c r="P916" s="24"/>
      <c r="V916" s="20"/>
      <c r="X916" s="20"/>
      <c r="AI916" s="20"/>
    </row>
    <row r="917" customFormat="false" ht="15" hidden="false" customHeight="false" outlineLevel="0" collapsed="false">
      <c r="I917" s="20"/>
      <c r="O917" s="24"/>
      <c r="P917" s="24"/>
      <c r="V917" s="20"/>
      <c r="X917" s="20"/>
      <c r="AI917" s="20"/>
    </row>
    <row r="918" customFormat="false" ht="15" hidden="false" customHeight="false" outlineLevel="0" collapsed="false">
      <c r="I918" s="20"/>
      <c r="O918" s="24"/>
      <c r="P918" s="24"/>
      <c r="V918" s="20"/>
      <c r="X918" s="20"/>
      <c r="AI918" s="20"/>
    </row>
    <row r="919" customFormat="false" ht="15" hidden="false" customHeight="false" outlineLevel="0" collapsed="false">
      <c r="I919" s="20"/>
      <c r="O919" s="24"/>
      <c r="P919" s="24"/>
      <c r="V919" s="20"/>
      <c r="X919" s="20"/>
      <c r="AI919" s="20"/>
    </row>
    <row r="920" customFormat="false" ht="15" hidden="false" customHeight="false" outlineLevel="0" collapsed="false">
      <c r="I920" s="20"/>
      <c r="O920" s="24"/>
      <c r="P920" s="24"/>
      <c r="V920" s="20"/>
      <c r="X920" s="20"/>
      <c r="AI920" s="20"/>
    </row>
    <row r="921" customFormat="false" ht="15" hidden="false" customHeight="false" outlineLevel="0" collapsed="false">
      <c r="I921" s="20"/>
      <c r="O921" s="24"/>
      <c r="P921" s="24"/>
      <c r="V921" s="20"/>
      <c r="X921" s="20"/>
      <c r="AI921" s="20"/>
    </row>
    <row r="922" customFormat="false" ht="15" hidden="false" customHeight="false" outlineLevel="0" collapsed="false">
      <c r="I922" s="20"/>
      <c r="O922" s="24"/>
      <c r="P922" s="24"/>
      <c r="V922" s="20"/>
      <c r="X922" s="20"/>
      <c r="AI922" s="20"/>
    </row>
    <row r="923" customFormat="false" ht="15" hidden="false" customHeight="false" outlineLevel="0" collapsed="false">
      <c r="I923" s="20"/>
      <c r="O923" s="24"/>
      <c r="P923" s="24"/>
      <c r="V923" s="20"/>
      <c r="X923" s="20"/>
      <c r="AI923" s="20"/>
    </row>
    <row r="924" customFormat="false" ht="15" hidden="false" customHeight="false" outlineLevel="0" collapsed="false">
      <c r="I924" s="20"/>
      <c r="O924" s="24"/>
      <c r="P924" s="24"/>
      <c r="V924" s="20"/>
      <c r="X924" s="20"/>
      <c r="AI924" s="20"/>
    </row>
    <row r="925" customFormat="false" ht="15" hidden="false" customHeight="false" outlineLevel="0" collapsed="false">
      <c r="I925" s="20"/>
      <c r="O925" s="24"/>
      <c r="P925" s="24"/>
      <c r="V925" s="20"/>
      <c r="X925" s="20"/>
      <c r="AI925" s="20"/>
    </row>
    <row r="926" customFormat="false" ht="15" hidden="false" customHeight="false" outlineLevel="0" collapsed="false">
      <c r="I926" s="20"/>
      <c r="O926" s="24"/>
      <c r="P926" s="24"/>
      <c r="V926" s="20"/>
      <c r="X926" s="20"/>
      <c r="AI926" s="20"/>
    </row>
    <row r="927" customFormat="false" ht="15" hidden="false" customHeight="false" outlineLevel="0" collapsed="false">
      <c r="I927" s="20"/>
      <c r="O927" s="24"/>
      <c r="P927" s="24"/>
      <c r="V927" s="20"/>
      <c r="X927" s="20"/>
      <c r="AI927" s="20"/>
    </row>
    <row r="928" customFormat="false" ht="15" hidden="false" customHeight="false" outlineLevel="0" collapsed="false">
      <c r="I928" s="20"/>
      <c r="O928" s="24"/>
      <c r="P928" s="24"/>
      <c r="V928" s="20"/>
      <c r="X928" s="20"/>
      <c r="AI928" s="20"/>
    </row>
    <row r="929" customFormat="false" ht="15" hidden="false" customHeight="false" outlineLevel="0" collapsed="false">
      <c r="I929" s="20"/>
      <c r="O929" s="24"/>
      <c r="P929" s="24"/>
      <c r="V929" s="20"/>
      <c r="X929" s="20"/>
      <c r="AI929" s="20"/>
    </row>
    <row r="930" customFormat="false" ht="15" hidden="false" customHeight="false" outlineLevel="0" collapsed="false">
      <c r="I930" s="20"/>
      <c r="O930" s="24"/>
      <c r="P930" s="24"/>
      <c r="V930" s="20"/>
      <c r="X930" s="20"/>
      <c r="AI930" s="20"/>
    </row>
    <row r="931" customFormat="false" ht="15" hidden="false" customHeight="false" outlineLevel="0" collapsed="false">
      <c r="I931" s="20"/>
      <c r="O931" s="24"/>
      <c r="P931" s="24"/>
      <c r="V931" s="20"/>
      <c r="X931" s="20"/>
      <c r="AI931" s="20"/>
    </row>
    <row r="932" customFormat="false" ht="15" hidden="false" customHeight="false" outlineLevel="0" collapsed="false">
      <c r="I932" s="20"/>
      <c r="O932" s="24"/>
      <c r="P932" s="24"/>
      <c r="V932" s="20"/>
      <c r="X932" s="20"/>
      <c r="AI932" s="20"/>
    </row>
    <row r="933" customFormat="false" ht="15" hidden="false" customHeight="false" outlineLevel="0" collapsed="false">
      <c r="I933" s="20"/>
      <c r="O933" s="24"/>
      <c r="P933" s="24"/>
      <c r="V933" s="20"/>
      <c r="X933" s="20"/>
      <c r="AI933" s="20"/>
    </row>
    <row r="934" customFormat="false" ht="15" hidden="false" customHeight="false" outlineLevel="0" collapsed="false">
      <c r="I934" s="20"/>
      <c r="O934" s="24"/>
      <c r="P934" s="24"/>
      <c r="V934" s="20"/>
      <c r="X934" s="20"/>
      <c r="AI934" s="20"/>
    </row>
    <row r="935" customFormat="false" ht="15" hidden="false" customHeight="false" outlineLevel="0" collapsed="false">
      <c r="I935" s="20"/>
      <c r="O935" s="24"/>
      <c r="P935" s="24"/>
      <c r="V935" s="20"/>
      <c r="X935" s="20"/>
      <c r="AI935" s="20"/>
    </row>
    <row r="936" customFormat="false" ht="15" hidden="false" customHeight="false" outlineLevel="0" collapsed="false">
      <c r="I936" s="20"/>
      <c r="O936" s="24"/>
      <c r="P936" s="24"/>
      <c r="V936" s="20"/>
      <c r="X936" s="20"/>
      <c r="AI936" s="20"/>
    </row>
    <row r="937" customFormat="false" ht="15" hidden="false" customHeight="false" outlineLevel="0" collapsed="false">
      <c r="I937" s="20"/>
      <c r="O937" s="24"/>
      <c r="P937" s="24"/>
      <c r="V937" s="20"/>
      <c r="X937" s="20"/>
      <c r="AI937" s="20"/>
    </row>
    <row r="938" customFormat="false" ht="15" hidden="false" customHeight="false" outlineLevel="0" collapsed="false">
      <c r="I938" s="20"/>
      <c r="O938" s="24"/>
      <c r="P938" s="24"/>
      <c r="V938" s="20"/>
      <c r="X938" s="20"/>
      <c r="AI938" s="20"/>
    </row>
    <row r="939" customFormat="false" ht="15" hidden="false" customHeight="false" outlineLevel="0" collapsed="false">
      <c r="I939" s="20"/>
      <c r="O939" s="24"/>
      <c r="P939" s="24"/>
      <c r="V939" s="20"/>
      <c r="X939" s="20"/>
      <c r="AI939" s="20"/>
    </row>
    <row r="940" customFormat="false" ht="15" hidden="false" customHeight="false" outlineLevel="0" collapsed="false">
      <c r="I940" s="20"/>
      <c r="O940" s="24"/>
      <c r="P940" s="24"/>
      <c r="V940" s="20"/>
      <c r="X940" s="20"/>
      <c r="AI940" s="20"/>
    </row>
    <row r="941" customFormat="false" ht="15" hidden="false" customHeight="false" outlineLevel="0" collapsed="false">
      <c r="I941" s="20"/>
      <c r="O941" s="24"/>
      <c r="P941" s="24"/>
      <c r="V941" s="20"/>
      <c r="X941" s="20"/>
      <c r="AI941" s="20"/>
    </row>
    <row r="942" customFormat="false" ht="15" hidden="false" customHeight="false" outlineLevel="0" collapsed="false">
      <c r="I942" s="20"/>
      <c r="O942" s="24"/>
      <c r="P942" s="24"/>
      <c r="V942" s="20"/>
      <c r="X942" s="20"/>
      <c r="AI942" s="20"/>
    </row>
    <row r="943" customFormat="false" ht="15" hidden="false" customHeight="false" outlineLevel="0" collapsed="false">
      <c r="I943" s="20"/>
      <c r="O943" s="24"/>
      <c r="P943" s="24"/>
      <c r="V943" s="20"/>
      <c r="X943" s="20"/>
      <c r="AI943" s="20"/>
    </row>
    <row r="944" customFormat="false" ht="15" hidden="false" customHeight="false" outlineLevel="0" collapsed="false">
      <c r="I944" s="20"/>
      <c r="O944" s="24"/>
      <c r="P944" s="24"/>
      <c r="V944" s="20"/>
      <c r="X944" s="20"/>
      <c r="AI944" s="20"/>
    </row>
    <row r="945" customFormat="false" ht="15" hidden="false" customHeight="false" outlineLevel="0" collapsed="false">
      <c r="I945" s="20"/>
      <c r="O945" s="24"/>
      <c r="P945" s="24"/>
      <c r="V945" s="20"/>
      <c r="X945" s="20"/>
      <c r="AI945" s="20"/>
    </row>
    <row r="946" customFormat="false" ht="15" hidden="false" customHeight="false" outlineLevel="0" collapsed="false">
      <c r="I946" s="20"/>
      <c r="O946" s="24"/>
      <c r="P946" s="24"/>
      <c r="V946" s="20"/>
      <c r="X946" s="20"/>
      <c r="AI946" s="20"/>
    </row>
    <row r="947" customFormat="false" ht="15" hidden="false" customHeight="false" outlineLevel="0" collapsed="false">
      <c r="I947" s="20"/>
      <c r="O947" s="24"/>
      <c r="P947" s="24"/>
      <c r="V947" s="20"/>
      <c r="X947" s="20"/>
      <c r="AI947" s="20"/>
    </row>
    <row r="948" customFormat="false" ht="15" hidden="false" customHeight="false" outlineLevel="0" collapsed="false">
      <c r="I948" s="20"/>
      <c r="O948" s="24"/>
      <c r="P948" s="24"/>
      <c r="V948" s="20"/>
      <c r="X948" s="20"/>
      <c r="AI948" s="20"/>
    </row>
    <row r="949" customFormat="false" ht="15" hidden="false" customHeight="false" outlineLevel="0" collapsed="false">
      <c r="I949" s="20"/>
      <c r="O949" s="24"/>
      <c r="P949" s="24"/>
      <c r="V949" s="20"/>
      <c r="X949" s="20"/>
      <c r="AI949" s="20"/>
    </row>
    <row r="950" customFormat="false" ht="15" hidden="false" customHeight="false" outlineLevel="0" collapsed="false">
      <c r="I950" s="20"/>
      <c r="O950" s="24"/>
      <c r="P950" s="24"/>
      <c r="V950" s="20"/>
      <c r="X950" s="20"/>
      <c r="AI950" s="20"/>
    </row>
    <row r="951" customFormat="false" ht="15" hidden="false" customHeight="false" outlineLevel="0" collapsed="false">
      <c r="I951" s="20"/>
      <c r="O951" s="24"/>
      <c r="P951" s="24"/>
      <c r="V951" s="20"/>
      <c r="X951" s="20"/>
      <c r="AI951" s="20"/>
    </row>
    <row r="952" customFormat="false" ht="15" hidden="false" customHeight="false" outlineLevel="0" collapsed="false">
      <c r="I952" s="20"/>
      <c r="O952" s="24"/>
      <c r="P952" s="24"/>
      <c r="V952" s="20"/>
      <c r="X952" s="20"/>
      <c r="AI952" s="20"/>
    </row>
    <row r="953" customFormat="false" ht="15" hidden="false" customHeight="false" outlineLevel="0" collapsed="false">
      <c r="I953" s="20"/>
      <c r="O953" s="24"/>
      <c r="P953" s="24"/>
      <c r="V953" s="20"/>
      <c r="X953" s="20"/>
      <c r="AI953" s="20"/>
    </row>
    <row r="954" customFormat="false" ht="15" hidden="false" customHeight="false" outlineLevel="0" collapsed="false">
      <c r="I954" s="20"/>
      <c r="O954" s="24"/>
      <c r="P954" s="24"/>
      <c r="V954" s="20"/>
      <c r="X954" s="20"/>
      <c r="AI954" s="20"/>
    </row>
    <row r="955" customFormat="false" ht="15" hidden="false" customHeight="false" outlineLevel="0" collapsed="false">
      <c r="I955" s="20"/>
      <c r="O955" s="24"/>
      <c r="P955" s="24"/>
      <c r="V955" s="20"/>
      <c r="X955" s="20"/>
      <c r="AI955" s="20"/>
    </row>
    <row r="956" customFormat="false" ht="15" hidden="false" customHeight="false" outlineLevel="0" collapsed="false">
      <c r="I956" s="20"/>
      <c r="O956" s="24"/>
      <c r="P956" s="24"/>
      <c r="V956" s="20"/>
      <c r="X956" s="20"/>
      <c r="AI956" s="20"/>
    </row>
    <row r="957" customFormat="false" ht="15" hidden="false" customHeight="false" outlineLevel="0" collapsed="false">
      <c r="I957" s="20"/>
      <c r="O957" s="24"/>
      <c r="P957" s="24"/>
      <c r="V957" s="20"/>
      <c r="X957" s="20"/>
      <c r="AI957" s="20"/>
    </row>
    <row r="958" customFormat="false" ht="15" hidden="false" customHeight="false" outlineLevel="0" collapsed="false">
      <c r="I958" s="20"/>
      <c r="O958" s="24"/>
      <c r="P958" s="24"/>
      <c r="V958" s="20"/>
      <c r="X958" s="20"/>
      <c r="AI958" s="20"/>
    </row>
    <row r="959" customFormat="false" ht="15" hidden="false" customHeight="false" outlineLevel="0" collapsed="false">
      <c r="I959" s="20"/>
      <c r="O959" s="24"/>
      <c r="P959" s="24"/>
      <c r="V959" s="20"/>
      <c r="X959" s="20"/>
      <c r="AI959" s="20"/>
    </row>
    <row r="960" customFormat="false" ht="15" hidden="false" customHeight="false" outlineLevel="0" collapsed="false">
      <c r="I960" s="20"/>
      <c r="O960" s="24"/>
      <c r="P960" s="24"/>
      <c r="V960" s="20"/>
      <c r="X960" s="20"/>
      <c r="AI960" s="20"/>
    </row>
    <row r="961" customFormat="false" ht="15" hidden="false" customHeight="false" outlineLevel="0" collapsed="false">
      <c r="I961" s="20"/>
      <c r="O961" s="24"/>
      <c r="P961" s="24"/>
      <c r="V961" s="20"/>
      <c r="X961" s="20"/>
      <c r="AI961" s="20"/>
    </row>
    <row r="962" customFormat="false" ht="15" hidden="false" customHeight="false" outlineLevel="0" collapsed="false">
      <c r="I962" s="20"/>
      <c r="O962" s="24"/>
      <c r="P962" s="24"/>
      <c r="V962" s="20"/>
      <c r="X962" s="20"/>
      <c r="AI962" s="20"/>
    </row>
    <row r="963" customFormat="false" ht="15" hidden="false" customHeight="false" outlineLevel="0" collapsed="false">
      <c r="I963" s="20"/>
      <c r="O963" s="24"/>
      <c r="P963" s="24"/>
      <c r="V963" s="20"/>
      <c r="X963" s="20"/>
      <c r="AI963" s="20"/>
    </row>
    <row r="964" customFormat="false" ht="15" hidden="false" customHeight="false" outlineLevel="0" collapsed="false">
      <c r="I964" s="20"/>
      <c r="O964" s="24"/>
      <c r="P964" s="24"/>
      <c r="V964" s="20"/>
      <c r="X964" s="20"/>
      <c r="AI964" s="20"/>
    </row>
    <row r="965" customFormat="false" ht="15" hidden="false" customHeight="false" outlineLevel="0" collapsed="false">
      <c r="I965" s="20"/>
      <c r="O965" s="24"/>
      <c r="P965" s="24"/>
      <c r="V965" s="20"/>
      <c r="X965" s="20"/>
      <c r="AI965" s="20"/>
    </row>
    <row r="966" customFormat="false" ht="15" hidden="false" customHeight="false" outlineLevel="0" collapsed="false">
      <c r="I966" s="20"/>
      <c r="O966" s="24"/>
      <c r="P966" s="24"/>
      <c r="V966" s="20"/>
      <c r="X966" s="20"/>
      <c r="AI966" s="20"/>
    </row>
    <row r="967" customFormat="false" ht="15" hidden="false" customHeight="false" outlineLevel="0" collapsed="false">
      <c r="I967" s="20"/>
      <c r="O967" s="24"/>
      <c r="P967" s="24"/>
      <c r="V967" s="20"/>
      <c r="X967" s="20"/>
      <c r="AI967" s="20"/>
    </row>
    <row r="968" customFormat="false" ht="15" hidden="false" customHeight="false" outlineLevel="0" collapsed="false">
      <c r="I968" s="20"/>
      <c r="O968" s="24"/>
      <c r="P968" s="24"/>
      <c r="V968" s="20"/>
      <c r="X968" s="20"/>
      <c r="AI968" s="20"/>
    </row>
    <row r="969" customFormat="false" ht="15" hidden="false" customHeight="false" outlineLevel="0" collapsed="false">
      <c r="I969" s="20"/>
      <c r="O969" s="24"/>
      <c r="P969" s="24"/>
      <c r="V969" s="20"/>
      <c r="X969" s="20"/>
      <c r="AI969" s="20"/>
    </row>
    <row r="970" customFormat="false" ht="15" hidden="false" customHeight="false" outlineLevel="0" collapsed="false">
      <c r="I970" s="20"/>
      <c r="O970" s="24"/>
      <c r="P970" s="24"/>
      <c r="V970" s="20"/>
      <c r="X970" s="20"/>
      <c r="AI970" s="20"/>
    </row>
    <row r="971" customFormat="false" ht="15" hidden="false" customHeight="false" outlineLevel="0" collapsed="false">
      <c r="I971" s="20"/>
      <c r="O971" s="24"/>
      <c r="P971" s="24"/>
      <c r="V971" s="20"/>
      <c r="X971" s="20"/>
      <c r="AI971" s="20"/>
    </row>
    <row r="972" customFormat="false" ht="15" hidden="false" customHeight="false" outlineLevel="0" collapsed="false">
      <c r="I972" s="20"/>
      <c r="O972" s="24"/>
      <c r="P972" s="24"/>
      <c r="V972" s="20"/>
      <c r="X972" s="20"/>
      <c r="AI972" s="20"/>
    </row>
    <row r="973" customFormat="false" ht="15" hidden="false" customHeight="false" outlineLevel="0" collapsed="false">
      <c r="I973" s="20"/>
      <c r="O973" s="24"/>
      <c r="P973" s="24"/>
      <c r="V973" s="20"/>
      <c r="X973" s="20"/>
      <c r="AI973" s="20"/>
    </row>
    <row r="974" customFormat="false" ht="15" hidden="false" customHeight="false" outlineLevel="0" collapsed="false">
      <c r="I974" s="20"/>
      <c r="O974" s="24"/>
      <c r="P974" s="24"/>
      <c r="V974" s="20"/>
      <c r="X974" s="20"/>
      <c r="AI974" s="20"/>
    </row>
    <row r="975" customFormat="false" ht="15" hidden="false" customHeight="false" outlineLevel="0" collapsed="false">
      <c r="I975" s="20"/>
      <c r="O975" s="24"/>
      <c r="P975" s="24"/>
      <c r="V975" s="20"/>
      <c r="X975" s="20"/>
      <c r="AI975" s="20"/>
    </row>
    <row r="976" customFormat="false" ht="15" hidden="false" customHeight="false" outlineLevel="0" collapsed="false">
      <c r="I976" s="20"/>
      <c r="O976" s="24"/>
      <c r="P976" s="24"/>
      <c r="V976" s="20"/>
      <c r="X976" s="20"/>
      <c r="AI976" s="20"/>
    </row>
    <row r="977" customFormat="false" ht="15" hidden="false" customHeight="false" outlineLevel="0" collapsed="false">
      <c r="I977" s="20"/>
      <c r="O977" s="24"/>
      <c r="P977" s="24"/>
      <c r="V977" s="20"/>
      <c r="X977" s="20"/>
      <c r="AI977" s="20"/>
    </row>
    <row r="978" customFormat="false" ht="15" hidden="false" customHeight="false" outlineLevel="0" collapsed="false">
      <c r="I978" s="20"/>
      <c r="O978" s="24"/>
      <c r="P978" s="24"/>
      <c r="V978" s="20"/>
      <c r="X978" s="20"/>
      <c r="AI978" s="20"/>
    </row>
    <row r="979" customFormat="false" ht="15" hidden="false" customHeight="false" outlineLevel="0" collapsed="false">
      <c r="I979" s="20"/>
      <c r="O979" s="24"/>
      <c r="P979" s="24"/>
      <c r="V979" s="20"/>
      <c r="X979" s="20"/>
      <c r="AI979" s="20"/>
    </row>
    <row r="980" customFormat="false" ht="15" hidden="false" customHeight="false" outlineLevel="0" collapsed="false">
      <c r="I980" s="20"/>
      <c r="O980" s="24"/>
      <c r="P980" s="24"/>
      <c r="V980" s="20"/>
      <c r="X980" s="20"/>
      <c r="AI980" s="20"/>
    </row>
    <row r="981" customFormat="false" ht="15" hidden="false" customHeight="false" outlineLevel="0" collapsed="false">
      <c r="I981" s="20"/>
      <c r="O981" s="24"/>
      <c r="P981" s="24"/>
      <c r="V981" s="20"/>
      <c r="X981" s="20"/>
      <c r="AI981" s="20"/>
    </row>
    <row r="982" customFormat="false" ht="15" hidden="false" customHeight="false" outlineLevel="0" collapsed="false">
      <c r="I982" s="20"/>
      <c r="O982" s="24"/>
      <c r="P982" s="24"/>
      <c r="V982" s="20"/>
      <c r="X982" s="20"/>
      <c r="AI982" s="20"/>
    </row>
    <row r="983" customFormat="false" ht="15" hidden="false" customHeight="false" outlineLevel="0" collapsed="false">
      <c r="I983" s="20"/>
      <c r="O983" s="24"/>
      <c r="P983" s="24"/>
      <c r="V983" s="20"/>
      <c r="X983" s="20"/>
      <c r="AI983" s="20"/>
    </row>
    <row r="984" customFormat="false" ht="15" hidden="false" customHeight="false" outlineLevel="0" collapsed="false">
      <c r="I984" s="20"/>
      <c r="O984" s="24"/>
      <c r="P984" s="24"/>
      <c r="V984" s="20"/>
      <c r="X984" s="20"/>
      <c r="AI984" s="20"/>
    </row>
    <row r="985" customFormat="false" ht="15" hidden="false" customHeight="false" outlineLevel="0" collapsed="false">
      <c r="I985" s="20"/>
      <c r="O985" s="24"/>
      <c r="P985" s="24"/>
      <c r="V985" s="20"/>
      <c r="X985" s="20"/>
      <c r="AI985" s="20"/>
    </row>
    <row r="986" customFormat="false" ht="15" hidden="false" customHeight="false" outlineLevel="0" collapsed="false">
      <c r="I986" s="20"/>
      <c r="O986" s="24"/>
      <c r="P986" s="24"/>
      <c r="V986" s="20"/>
      <c r="X986" s="20"/>
      <c r="AI986" s="20"/>
    </row>
    <row r="987" customFormat="false" ht="15" hidden="false" customHeight="false" outlineLevel="0" collapsed="false">
      <c r="I987" s="20"/>
      <c r="O987" s="24"/>
      <c r="P987" s="24"/>
      <c r="V987" s="20"/>
      <c r="X987" s="20"/>
      <c r="AI987" s="20"/>
    </row>
    <row r="988" customFormat="false" ht="15" hidden="false" customHeight="false" outlineLevel="0" collapsed="false">
      <c r="I988" s="20"/>
      <c r="O988" s="24"/>
      <c r="P988" s="24"/>
      <c r="V988" s="20"/>
      <c r="X988" s="20"/>
      <c r="AI988" s="20"/>
    </row>
    <row r="989" customFormat="false" ht="15" hidden="false" customHeight="false" outlineLevel="0" collapsed="false">
      <c r="I989" s="20"/>
      <c r="O989" s="24"/>
      <c r="P989" s="24"/>
      <c r="V989" s="20"/>
      <c r="X989" s="20"/>
      <c r="AI989" s="20"/>
    </row>
    <row r="990" customFormat="false" ht="15" hidden="false" customHeight="false" outlineLevel="0" collapsed="false">
      <c r="I990" s="20"/>
      <c r="O990" s="24"/>
      <c r="P990" s="24"/>
      <c r="V990" s="20"/>
      <c r="X990" s="20"/>
      <c r="AI990" s="20"/>
    </row>
    <row r="991" customFormat="false" ht="15" hidden="false" customHeight="false" outlineLevel="0" collapsed="false">
      <c r="I991" s="20"/>
      <c r="O991" s="24"/>
      <c r="P991" s="24"/>
      <c r="V991" s="20"/>
      <c r="X991" s="20"/>
      <c r="AI991" s="20"/>
    </row>
    <row r="992" customFormat="false" ht="15" hidden="false" customHeight="false" outlineLevel="0" collapsed="false">
      <c r="I992" s="20"/>
      <c r="O992" s="24"/>
      <c r="P992" s="24"/>
      <c r="V992" s="20"/>
      <c r="X992" s="20"/>
      <c r="AI992" s="20"/>
    </row>
    <row r="993" customFormat="false" ht="15" hidden="false" customHeight="false" outlineLevel="0" collapsed="false">
      <c r="I993" s="20"/>
      <c r="O993" s="24"/>
      <c r="P993" s="24"/>
      <c r="V993" s="20"/>
      <c r="X993" s="20"/>
      <c r="AI993" s="20"/>
    </row>
    <row r="994" customFormat="false" ht="15" hidden="false" customHeight="false" outlineLevel="0" collapsed="false">
      <c r="I994" s="20"/>
      <c r="O994" s="24"/>
      <c r="P994" s="24"/>
      <c r="V994" s="20"/>
      <c r="X994" s="20"/>
      <c r="AI994" s="20"/>
    </row>
    <row r="995" customFormat="false" ht="15" hidden="false" customHeight="false" outlineLevel="0" collapsed="false">
      <c r="I995" s="20"/>
      <c r="O995" s="24"/>
      <c r="P995" s="24"/>
      <c r="V995" s="20"/>
      <c r="X995" s="20"/>
      <c r="AI995" s="20"/>
    </row>
    <row r="996" customFormat="false" ht="15" hidden="false" customHeight="false" outlineLevel="0" collapsed="false">
      <c r="I996" s="20"/>
      <c r="O996" s="24"/>
      <c r="P996" s="24"/>
      <c r="V996" s="20"/>
      <c r="X996" s="20"/>
      <c r="AI996" s="20"/>
    </row>
    <row r="997" customFormat="false" ht="15" hidden="false" customHeight="false" outlineLevel="0" collapsed="false">
      <c r="I997" s="20"/>
      <c r="O997" s="24"/>
      <c r="P997" s="24"/>
      <c r="V997" s="20"/>
      <c r="X997" s="20"/>
      <c r="AI997" s="20"/>
    </row>
    <row r="998" customFormat="false" ht="15" hidden="false" customHeight="false" outlineLevel="0" collapsed="false">
      <c r="I998" s="20"/>
      <c r="O998" s="24"/>
      <c r="P998" s="24"/>
      <c r="V998" s="20"/>
      <c r="X998" s="20"/>
      <c r="AI998" s="20"/>
    </row>
    <row r="999" customFormat="false" ht="15" hidden="false" customHeight="false" outlineLevel="0" collapsed="false">
      <c r="I999" s="20"/>
      <c r="O999" s="24"/>
      <c r="P999" s="24"/>
      <c r="V999" s="20"/>
      <c r="X999" s="20"/>
      <c r="AI999" s="20"/>
    </row>
    <row r="1000" customFormat="false" ht="15" hidden="false" customHeight="false" outlineLevel="0" collapsed="false">
      <c r="I1000" s="20"/>
      <c r="O1000" s="24"/>
      <c r="P1000" s="24"/>
      <c r="V1000" s="20"/>
      <c r="X1000" s="20"/>
      <c r="AI1000" s="20"/>
    </row>
    <row r="1001" customFormat="false" ht="15" hidden="false" customHeight="false" outlineLevel="0" collapsed="false">
      <c r="I1001" s="20"/>
      <c r="O1001" s="24"/>
      <c r="P1001" s="24"/>
      <c r="V1001" s="20"/>
      <c r="X1001" s="20"/>
      <c r="AI1001" s="20"/>
    </row>
    <row r="1002" customFormat="false" ht="15" hidden="false" customHeight="false" outlineLevel="0" collapsed="false">
      <c r="I1002" s="20"/>
      <c r="O1002" s="24"/>
      <c r="P1002" s="24"/>
      <c r="V1002" s="20"/>
      <c r="X1002" s="20"/>
      <c r="AI1002" s="20"/>
    </row>
    <row r="1003" customFormat="false" ht="15" hidden="false" customHeight="false" outlineLevel="0" collapsed="false">
      <c r="I1003" s="20"/>
      <c r="O1003" s="24"/>
      <c r="P1003" s="24"/>
      <c r="V1003" s="20"/>
      <c r="X1003" s="20"/>
      <c r="AI1003" s="20"/>
    </row>
    <row r="1004" customFormat="false" ht="15" hidden="false" customHeight="false" outlineLevel="0" collapsed="false">
      <c r="I1004" s="20"/>
      <c r="O1004" s="24"/>
      <c r="P1004" s="24"/>
      <c r="V1004" s="20"/>
      <c r="X1004" s="20"/>
      <c r="AI1004" s="20"/>
    </row>
    <row r="1005" customFormat="false" ht="15" hidden="false" customHeight="false" outlineLevel="0" collapsed="false">
      <c r="I1005" s="20"/>
      <c r="O1005" s="24"/>
      <c r="P1005" s="24"/>
      <c r="V1005" s="20"/>
      <c r="X1005" s="20"/>
      <c r="AI1005" s="20"/>
    </row>
    <row r="1006" customFormat="false" ht="15" hidden="false" customHeight="false" outlineLevel="0" collapsed="false">
      <c r="I1006" s="20"/>
      <c r="O1006" s="24"/>
      <c r="P1006" s="24"/>
      <c r="V1006" s="20"/>
      <c r="X1006" s="20"/>
      <c r="AI1006" s="20"/>
    </row>
    <row r="1007" customFormat="false" ht="15" hidden="false" customHeight="false" outlineLevel="0" collapsed="false">
      <c r="I1007" s="20"/>
      <c r="O1007" s="24"/>
      <c r="P1007" s="24"/>
      <c r="V1007" s="20"/>
      <c r="X1007" s="20"/>
      <c r="AI1007" s="20"/>
    </row>
    <row r="1008" customFormat="false" ht="15" hidden="false" customHeight="false" outlineLevel="0" collapsed="false">
      <c r="I1008" s="20"/>
      <c r="O1008" s="24"/>
      <c r="P1008" s="24"/>
      <c r="V1008" s="20"/>
      <c r="X1008" s="20"/>
      <c r="AI1008" s="20"/>
    </row>
    <row r="1009" customFormat="false" ht="15" hidden="false" customHeight="false" outlineLevel="0" collapsed="false">
      <c r="I1009" s="20"/>
      <c r="O1009" s="24"/>
      <c r="P1009" s="24"/>
      <c r="V1009" s="20"/>
      <c r="X1009" s="20"/>
      <c r="AI1009" s="20"/>
    </row>
    <row r="1010" customFormat="false" ht="15" hidden="false" customHeight="false" outlineLevel="0" collapsed="false">
      <c r="I1010" s="20"/>
      <c r="O1010" s="24"/>
      <c r="P1010" s="24"/>
      <c r="V1010" s="20"/>
      <c r="X1010" s="20"/>
      <c r="AI1010" s="20"/>
    </row>
    <row r="1011" customFormat="false" ht="15" hidden="false" customHeight="false" outlineLevel="0" collapsed="false">
      <c r="I1011" s="20"/>
      <c r="O1011" s="24"/>
      <c r="P1011" s="24"/>
      <c r="V1011" s="20"/>
      <c r="X1011" s="20"/>
      <c r="AI1011" s="20"/>
    </row>
    <row r="1012" customFormat="false" ht="15" hidden="false" customHeight="false" outlineLevel="0" collapsed="false">
      <c r="I1012" s="20"/>
      <c r="O1012" s="24"/>
      <c r="P1012" s="24"/>
      <c r="V1012" s="20"/>
      <c r="X1012" s="20"/>
      <c r="AI1012" s="20"/>
    </row>
    <row r="1013" customFormat="false" ht="15" hidden="false" customHeight="false" outlineLevel="0" collapsed="false">
      <c r="I1013" s="20"/>
      <c r="O1013" s="24"/>
      <c r="P1013" s="24"/>
      <c r="V1013" s="20"/>
      <c r="X1013" s="20"/>
      <c r="AI1013" s="20"/>
    </row>
    <row r="1014" customFormat="false" ht="15" hidden="false" customHeight="false" outlineLevel="0" collapsed="false">
      <c r="I1014" s="20"/>
      <c r="O1014" s="24"/>
      <c r="P1014" s="24"/>
      <c r="V1014" s="20"/>
      <c r="X1014" s="20"/>
      <c r="AI1014" s="20"/>
    </row>
    <row r="1015" customFormat="false" ht="15" hidden="false" customHeight="false" outlineLevel="0" collapsed="false">
      <c r="I1015" s="20"/>
      <c r="O1015" s="24"/>
      <c r="P1015" s="24"/>
      <c r="V1015" s="20"/>
      <c r="X1015" s="20"/>
      <c r="AI1015" s="20"/>
    </row>
    <row r="1016" customFormat="false" ht="15" hidden="false" customHeight="false" outlineLevel="0" collapsed="false">
      <c r="I1016" s="20"/>
      <c r="O1016" s="24"/>
      <c r="P1016" s="24"/>
      <c r="V1016" s="20"/>
      <c r="X1016" s="20"/>
      <c r="AI1016" s="20"/>
    </row>
    <row r="1017" customFormat="false" ht="15" hidden="false" customHeight="false" outlineLevel="0" collapsed="false">
      <c r="I1017" s="20"/>
      <c r="O1017" s="24"/>
      <c r="P1017" s="24"/>
      <c r="V1017" s="20"/>
      <c r="X1017" s="20"/>
      <c r="AI1017" s="20"/>
    </row>
    <row r="1018" customFormat="false" ht="15" hidden="false" customHeight="false" outlineLevel="0" collapsed="false">
      <c r="I1018" s="20"/>
      <c r="O1018" s="24"/>
      <c r="P1018" s="24"/>
      <c r="V1018" s="20"/>
      <c r="X1018" s="20"/>
      <c r="AI1018" s="20"/>
    </row>
    <row r="1019" customFormat="false" ht="15" hidden="false" customHeight="false" outlineLevel="0" collapsed="false">
      <c r="I1019" s="20"/>
      <c r="O1019" s="24"/>
      <c r="P1019" s="24"/>
      <c r="V1019" s="20"/>
      <c r="X1019" s="20"/>
      <c r="AI1019" s="20"/>
    </row>
    <row r="1020" customFormat="false" ht="15" hidden="false" customHeight="false" outlineLevel="0" collapsed="false">
      <c r="I1020" s="20"/>
      <c r="O1020" s="24"/>
      <c r="P1020" s="24"/>
      <c r="V1020" s="20"/>
      <c r="X1020" s="20"/>
      <c r="AI1020" s="20"/>
    </row>
    <row r="1021" customFormat="false" ht="15" hidden="false" customHeight="false" outlineLevel="0" collapsed="false">
      <c r="I1021" s="20"/>
      <c r="O1021" s="24"/>
      <c r="P1021" s="24"/>
      <c r="V1021" s="20"/>
      <c r="X1021" s="20"/>
      <c r="AI1021" s="20"/>
    </row>
    <row r="1022" customFormat="false" ht="15" hidden="false" customHeight="false" outlineLevel="0" collapsed="false">
      <c r="I1022" s="20"/>
      <c r="O1022" s="24"/>
      <c r="P1022" s="24"/>
      <c r="V1022" s="20"/>
      <c r="X1022" s="20"/>
      <c r="AI1022" s="20"/>
    </row>
    <row r="1023" customFormat="false" ht="15" hidden="false" customHeight="false" outlineLevel="0" collapsed="false">
      <c r="I1023" s="20"/>
      <c r="O1023" s="24"/>
      <c r="P1023" s="24"/>
      <c r="V1023" s="20"/>
      <c r="X1023" s="20"/>
      <c r="AI1023" s="20"/>
    </row>
    <row r="1024" customFormat="false" ht="15" hidden="false" customHeight="false" outlineLevel="0" collapsed="false">
      <c r="I1024" s="20"/>
      <c r="O1024" s="24"/>
      <c r="P1024" s="24"/>
      <c r="V1024" s="20"/>
      <c r="X1024" s="20"/>
      <c r="AI1024" s="20"/>
    </row>
    <row r="1025" customFormat="false" ht="15" hidden="false" customHeight="false" outlineLevel="0" collapsed="false">
      <c r="I1025" s="20"/>
      <c r="O1025" s="24"/>
      <c r="P1025" s="24"/>
      <c r="V1025" s="20"/>
      <c r="X1025" s="20"/>
      <c r="AI1025" s="20"/>
    </row>
    <row r="1026" customFormat="false" ht="15" hidden="false" customHeight="false" outlineLevel="0" collapsed="false">
      <c r="I1026" s="20"/>
      <c r="O1026" s="24"/>
      <c r="P1026" s="24"/>
      <c r="V1026" s="20"/>
      <c r="X1026" s="20"/>
      <c r="AI1026" s="20"/>
    </row>
    <row r="1027" customFormat="false" ht="15" hidden="false" customHeight="false" outlineLevel="0" collapsed="false">
      <c r="I1027" s="20"/>
      <c r="O1027" s="24"/>
      <c r="P1027" s="24"/>
      <c r="V1027" s="20"/>
      <c r="X1027" s="20"/>
      <c r="AI1027" s="20"/>
    </row>
    <row r="1028" customFormat="false" ht="15" hidden="false" customHeight="false" outlineLevel="0" collapsed="false">
      <c r="I1028" s="20"/>
      <c r="O1028" s="24"/>
      <c r="P1028" s="24"/>
      <c r="V1028" s="20"/>
      <c r="X1028" s="20"/>
      <c r="AI1028" s="20"/>
    </row>
    <row r="1029" customFormat="false" ht="15" hidden="false" customHeight="false" outlineLevel="0" collapsed="false">
      <c r="I1029" s="20"/>
      <c r="O1029" s="24"/>
      <c r="P1029" s="24"/>
      <c r="V1029" s="20"/>
      <c r="X1029" s="20"/>
      <c r="AI1029" s="20"/>
    </row>
    <row r="1030" customFormat="false" ht="15" hidden="false" customHeight="false" outlineLevel="0" collapsed="false">
      <c r="I1030" s="20"/>
      <c r="O1030" s="24"/>
      <c r="P1030" s="24"/>
      <c r="V1030" s="20"/>
      <c r="X1030" s="20"/>
      <c r="AI1030" s="20"/>
    </row>
    <row r="1031" customFormat="false" ht="15" hidden="false" customHeight="false" outlineLevel="0" collapsed="false">
      <c r="I1031" s="20"/>
      <c r="O1031" s="24"/>
      <c r="P1031" s="24"/>
      <c r="V1031" s="20"/>
      <c r="X1031" s="20"/>
      <c r="AI1031" s="20"/>
    </row>
    <row r="1032" customFormat="false" ht="15" hidden="false" customHeight="false" outlineLevel="0" collapsed="false">
      <c r="I1032" s="20"/>
      <c r="O1032" s="24"/>
      <c r="P1032" s="24"/>
      <c r="V1032" s="20"/>
      <c r="X1032" s="20"/>
      <c r="AI1032" s="20"/>
    </row>
  </sheetData>
  <sheetProtection sheet="true" password="c621" objects="true" scenarios="true" insertHyperlinks="false"/>
  <dataValidations count="20">
    <dataValidation allowBlank="false" errorStyle="information" operator="between" showDropDown="false" showErrorMessage="true" showInputMessage="false" sqref="I10:I1032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N10:N1032" type="list">
      <formula1>BenchmarkMetLookUp</formula1>
      <formula2>0</formula2>
    </dataValidation>
    <dataValidation allowBlank="false" errorStyle="information" operator="between" showDropDown="false" showErrorMessage="true" showInputMessage="false" sqref="O10:O1032" type="list">
      <formula1>AddedByUserIdLookUp</formula1>
      <formula2>0</formula2>
    </dataValidation>
    <dataValidation allowBlank="false" errorStyle="information" operator="between" showDropDown="false" showErrorMessage="true" showInputMessage="false" sqref="P10:P1032" type="list">
      <formula1>AmendedByUserIdLookUp</formula1>
      <formula2>0</formula2>
    </dataValidation>
    <dataValidation allowBlank="false" errorStyle="information" operator="between" showDropDown="false" showErrorMessage="true" showInputMessage="false" sqref="S10:S1032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T10:T1032" type="list">
      <formula1>BSuspendedbysponsorLookUp</formula1>
      <formula2>0</formula2>
    </dataValidation>
    <dataValidation allowBlank="false" errorStyle="information" operator="between" showDropDown="false" showErrorMessage="true" showInputMessage="false" sqref="U10:U1032" type="list">
      <formula1>CClosedbysponsorLookUp</formula1>
      <formula2>0</formula2>
    </dataValidation>
    <dataValidation allowBlank="false" errorStyle="information" operator="between" showDropDown="false" showErrorMessage="true" showInputMessage="false" sqref="V10:V1032" type="list">
      <formula1>DSponsorDelaysLookUp</formula1>
      <formula2>0</formula2>
    </dataValidation>
    <dataValidation allowBlank="false" errorStyle="information" operator="between" showDropDown="false" showErrorMessage="true" showInputMessage="false" sqref="W10:W1032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X10:X1032" type="list">
      <formula1>FNopatientsseenLookUp</formula1>
      <formula2>0</formula2>
    </dataValidation>
    <dataValidation allowBlank="false" errorStyle="information" operator="between" showDropDown="false" showErrorMessage="true" showInputMessage="false" sqref="Y10:Y1032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Z10:Z1032" type="list">
      <formula1>HContractingdelaysLookUp</formula1>
      <formula2>0</formula2>
    </dataValidation>
    <dataValidation allowBlank="false" errorStyle="information" operator="between" showDropDown="false" showErrorMessage="true" showInputMessage="false" sqref="AA10:AA1032" type="list">
      <formula1>IRarediseasesLookUp</formula1>
      <formula2>0</formula2>
    </dataValidation>
    <dataValidation allowBlank="false" errorStyle="information" operator="between" showDropDown="false" showErrorMessage="true" showInputMessage="false" sqref="AB10:AB1032" type="list">
      <formula1>JOtherLookUp</formula1>
      <formula2>0</formula2>
    </dataValidation>
    <dataValidation allowBlank="false" errorStyle="information" operator="between" showDropDown="false" showErrorMessage="true" showInputMessage="false" sqref="AC10:AC1032" type="list">
      <formula1>KNotUsedLookUp</formula1>
      <formula2>0</formula2>
    </dataValidation>
    <dataValidation allowBlank="false" errorStyle="information" operator="between" showDropDown="false" showErrorMessage="true" showInputMessage="false" sqref="AD10:AD1032" type="list">
      <formula1>LNotUsedLookUp</formula1>
      <formula2>0</formula2>
    </dataValidation>
    <dataValidation allowBlank="false" errorStyle="information" operator="between" showDropDown="false" showErrorMessage="true" showInputMessage="false" sqref="AE10:AE1032" type="list">
      <formula1>MNotUsedLookUp</formula1>
      <formula2>0</formula2>
    </dataValidation>
    <dataValidation allowBlank="false" errorStyle="information" operator="between" showDropDown="false" showErrorMessage="true" showInputMessage="false" sqref="AF10:AF1032" type="list">
      <formula1>NNotUsedLookUp</formula1>
      <formula2>0</formula2>
    </dataValidation>
    <dataValidation allowBlank="false" errorStyle="information" operator="between" showDropDown="false" showErrorMessage="true" showInputMessage="false" sqref="AG10:AG1032" type="list">
      <formula1>ONotUsedLookUp</formula1>
      <formula2>0</formula2>
    </dataValidation>
    <dataValidation allowBlank="false" errorStyle="information" operator="between" showDropDown="false" showErrorMessage="true" showInputMessage="false" sqref="AI10:AI1032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49320</xdr:colOff>
                    <xdr:row>5</xdr:row>
                    <xdr:rowOff>181440</xdr:rowOff>
                  </from>
                  <to>
                    <xdr:col>6</xdr:col>
                    <xdr:colOff>-24134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103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104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105</v>
      </c>
      <c r="C6" s="31" t="s">
        <v>106</v>
      </c>
      <c r="E6" s="32" t="s">
        <v>107</v>
      </c>
      <c r="F6" s="28"/>
      <c r="G6" s="32" t="s">
        <v>108</v>
      </c>
      <c r="H6" s="28"/>
      <c r="I6" s="28"/>
    </row>
    <row r="7" customFormat="false" ht="409.5" hidden="false" customHeight="false" outlineLevel="0" collapsed="false">
      <c r="B7" s="33" t="s">
        <v>109</v>
      </c>
      <c r="C7" s="34" t="s">
        <v>110</v>
      </c>
      <c r="E7" s="35" t="s">
        <v>111</v>
      </c>
      <c r="F7" s="28"/>
      <c r="G7" s="34" t="s">
        <v>112</v>
      </c>
      <c r="H7" s="28"/>
      <c r="I7" s="28"/>
    </row>
    <row r="8" customFormat="false" ht="15" hidden="false" customHeight="false" outlineLevel="0" collapsed="false">
      <c r="B8" s="33" t="s">
        <v>113</v>
      </c>
      <c r="C8" s="34" t="s">
        <v>110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114</v>
      </c>
      <c r="C9" s="36" t="n">
        <v>2451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115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114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116</v>
      </c>
      <c r="C12" s="37" t="s">
        <v>117</v>
      </c>
      <c r="E12" s="37" t="s">
        <v>118</v>
      </c>
      <c r="F12" s="26"/>
      <c r="G12" s="37" t="s">
        <v>119</v>
      </c>
      <c r="I12" s="37" t="s">
        <v>120</v>
      </c>
      <c r="J12" s="26"/>
      <c r="K12" s="37" t="s">
        <v>121</v>
      </c>
      <c r="M12" s="37" t="s">
        <v>122</v>
      </c>
      <c r="O12" s="37" t="s">
        <v>123</v>
      </c>
      <c r="Q12" s="37" t="s">
        <v>124</v>
      </c>
      <c r="S12" s="37" t="s">
        <v>125</v>
      </c>
      <c r="U12" s="37" t="s">
        <v>126</v>
      </c>
      <c r="W12" s="37" t="s">
        <v>127</v>
      </c>
      <c r="Y12" s="37" t="s">
        <v>128</v>
      </c>
      <c r="AA12" s="37" t="s">
        <v>129</v>
      </c>
      <c r="AC12" s="37" t="s">
        <v>130</v>
      </c>
      <c r="AE12" s="37" t="s">
        <v>131</v>
      </c>
      <c r="AG12" s="37" t="s">
        <v>132</v>
      </c>
      <c r="AI12" s="37" t="s">
        <v>133</v>
      </c>
      <c r="AK12" s="37" t="s">
        <v>134</v>
      </c>
      <c r="AM12" s="37" t="s">
        <v>135</v>
      </c>
      <c r="AO12" s="37" t="s">
        <v>136</v>
      </c>
      <c r="AQ12" s="37" t="s">
        <v>137</v>
      </c>
      <c r="AS12" s="37" t="s">
        <v>138</v>
      </c>
      <c r="AU12" s="37" t="s">
        <v>139</v>
      </c>
      <c r="AW12" s="37" t="s">
        <v>140</v>
      </c>
      <c r="AY12" s="37" t="s">
        <v>141</v>
      </c>
      <c r="BA12" s="37" t="s">
        <v>142</v>
      </c>
      <c r="BC12" s="37" t="s">
        <v>143</v>
      </c>
      <c r="BE12" s="37" t="s">
        <v>144</v>
      </c>
      <c r="BG12" s="37" t="s">
        <v>145</v>
      </c>
      <c r="BI12" s="37" t="s">
        <v>146</v>
      </c>
      <c r="BK12" s="37" t="s">
        <v>147</v>
      </c>
      <c r="BM12" s="37" t="s">
        <v>148</v>
      </c>
      <c r="BO12" s="37" t="s">
        <v>149</v>
      </c>
      <c r="BQ12" s="37" t="s">
        <v>150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  <c r="AI13" s="32" t="s">
        <v>17</v>
      </c>
      <c r="AK13" s="32" t="s">
        <v>18</v>
      </c>
      <c r="AM13" s="32" t="s">
        <v>19</v>
      </c>
      <c r="AO13" s="32" t="s">
        <v>20</v>
      </c>
      <c r="AQ13" s="32" t="s">
        <v>21</v>
      </c>
      <c r="AS13" s="32" t="s">
        <v>22</v>
      </c>
      <c r="AU13" s="32" t="s">
        <v>23</v>
      </c>
      <c r="AW13" s="32" t="s">
        <v>24</v>
      </c>
      <c r="AY13" s="32" t="s">
        <v>25</v>
      </c>
      <c r="BA13" s="32" t="s">
        <v>26</v>
      </c>
      <c r="BC13" s="32" t="s">
        <v>27</v>
      </c>
      <c r="BE13" s="32" t="s">
        <v>28</v>
      </c>
      <c r="BG13" s="32" t="s">
        <v>29</v>
      </c>
      <c r="BI13" s="32" t="s">
        <v>30</v>
      </c>
      <c r="BK13" s="32" t="s">
        <v>31</v>
      </c>
      <c r="BM13" s="32" t="s">
        <v>32</v>
      </c>
      <c r="BO13" s="32" t="s">
        <v>33</v>
      </c>
      <c r="BQ13" s="32" t="s">
        <v>34</v>
      </c>
    </row>
    <row r="14" s="38" customFormat="true" ht="15" hidden="false" customHeight="false" outlineLevel="0" collapsed="false">
      <c r="A14" s="38" t="s">
        <v>0</v>
      </c>
      <c r="B14" s="38" t="s">
        <v>151</v>
      </c>
      <c r="C14" s="38" t="s">
        <v>0</v>
      </c>
      <c r="D14" s="38" t="s">
        <v>151</v>
      </c>
      <c r="E14" s="39" t="s">
        <v>0</v>
      </c>
      <c r="F14" s="39" t="s">
        <v>151</v>
      </c>
      <c r="G14" s="40" t="s">
        <v>0</v>
      </c>
      <c r="H14" s="38" t="s">
        <v>151</v>
      </c>
      <c r="I14" s="39" t="s">
        <v>0</v>
      </c>
      <c r="J14" s="40" t="s">
        <v>151</v>
      </c>
      <c r="K14" s="38" t="s">
        <v>0</v>
      </c>
      <c r="L14" s="38" t="s">
        <v>151</v>
      </c>
      <c r="M14" s="38" t="s">
        <v>0</v>
      </c>
      <c r="N14" s="38" t="s">
        <v>151</v>
      </c>
      <c r="O14" s="38" t="s">
        <v>0</v>
      </c>
      <c r="P14" s="38" t="s">
        <v>151</v>
      </c>
      <c r="Q14" s="38" t="s">
        <v>0</v>
      </c>
      <c r="R14" s="38" t="s">
        <v>151</v>
      </c>
      <c r="S14" s="38" t="s">
        <v>0</v>
      </c>
      <c r="T14" s="38" t="s">
        <v>151</v>
      </c>
      <c r="U14" s="38" t="s">
        <v>0</v>
      </c>
      <c r="V14" s="38" t="s">
        <v>151</v>
      </c>
      <c r="W14" s="38" t="s">
        <v>0</v>
      </c>
      <c r="X14" s="38" t="s">
        <v>151</v>
      </c>
      <c r="Y14" s="38" t="s">
        <v>0</v>
      </c>
      <c r="Z14" s="38" t="s">
        <v>151</v>
      </c>
      <c r="AA14" s="38" t="s">
        <v>0</v>
      </c>
      <c r="AB14" s="38" t="s">
        <v>151</v>
      </c>
      <c r="AC14" s="38" t="s">
        <v>0</v>
      </c>
      <c r="AD14" s="38" t="s">
        <v>151</v>
      </c>
      <c r="AE14" s="38" t="s">
        <v>0</v>
      </c>
      <c r="AF14" s="38" t="s">
        <v>151</v>
      </c>
      <c r="AG14" s="38" t="s">
        <v>0</v>
      </c>
      <c r="AH14" s="38" t="s">
        <v>151</v>
      </c>
      <c r="AI14" s="38" t="s">
        <v>0</v>
      </c>
      <c r="AJ14" s="38" t="s">
        <v>151</v>
      </c>
      <c r="AK14" s="38" t="s">
        <v>0</v>
      </c>
      <c r="AL14" s="38" t="s">
        <v>151</v>
      </c>
      <c r="AM14" s="38" t="s">
        <v>0</v>
      </c>
      <c r="AN14" s="38" t="s">
        <v>151</v>
      </c>
      <c r="AO14" s="38" t="s">
        <v>0</v>
      </c>
      <c r="AP14" s="38" t="s">
        <v>151</v>
      </c>
      <c r="AQ14" s="38" t="s">
        <v>0</v>
      </c>
      <c r="AR14" s="38" t="s">
        <v>151</v>
      </c>
      <c r="AS14" s="38" t="s">
        <v>0</v>
      </c>
      <c r="AT14" s="38" t="s">
        <v>151</v>
      </c>
      <c r="AU14" s="38" t="s">
        <v>0</v>
      </c>
      <c r="AV14" s="38" t="s">
        <v>151</v>
      </c>
      <c r="AW14" s="38" t="s">
        <v>0</v>
      </c>
      <c r="AX14" s="38" t="s">
        <v>151</v>
      </c>
      <c r="AY14" s="38" t="s">
        <v>0</v>
      </c>
      <c r="AZ14" s="38" t="s">
        <v>151</v>
      </c>
      <c r="BA14" s="38" t="s">
        <v>0</v>
      </c>
      <c r="BB14" s="38" t="s">
        <v>151</v>
      </c>
      <c r="BC14" s="38" t="s">
        <v>0</v>
      </c>
      <c r="BD14" s="38" t="s">
        <v>151</v>
      </c>
      <c r="BE14" s="38" t="s">
        <v>0</v>
      </c>
      <c r="BF14" s="38" t="s">
        <v>151</v>
      </c>
      <c r="BG14" s="38" t="s">
        <v>0</v>
      </c>
      <c r="BH14" s="38" t="s">
        <v>151</v>
      </c>
      <c r="BI14" s="38" t="s">
        <v>0</v>
      </c>
      <c r="BJ14" s="38" t="s">
        <v>151</v>
      </c>
      <c r="BK14" s="38" t="s">
        <v>0</v>
      </c>
      <c r="BL14" s="38" t="s">
        <v>151</v>
      </c>
      <c r="BM14" s="38" t="s">
        <v>0</v>
      </c>
      <c r="BN14" s="38" t="s">
        <v>151</v>
      </c>
      <c r="BO14" s="38" t="s">
        <v>0</v>
      </c>
      <c r="BP14" s="38" t="s">
        <v>151</v>
      </c>
      <c r="BQ14" s="38" t="s">
        <v>0</v>
      </c>
      <c r="BR14" s="38" t="s">
        <v>151</v>
      </c>
    </row>
    <row r="15" customFormat="false" ht="15" hidden="false" customHeight="false" outlineLevel="0" collapsed="false">
      <c r="A15" s="26" t="s">
        <v>152</v>
      </c>
      <c r="B15" s="26" t="s">
        <v>152</v>
      </c>
      <c r="C15" s="26" t="s">
        <v>152</v>
      </c>
      <c r="D15" s="26" t="s">
        <v>152</v>
      </c>
      <c r="E15" s="27" t="s">
        <v>152</v>
      </c>
      <c r="F15" s="27" t="s">
        <v>152</v>
      </c>
      <c r="G15" s="28" t="s">
        <v>152</v>
      </c>
      <c r="H15" s="26" t="s">
        <v>152</v>
      </c>
      <c r="I15" s="27" t="s">
        <v>152</v>
      </c>
      <c r="J15" s="28" t="s">
        <v>152</v>
      </c>
      <c r="K15" s="26" t="s">
        <v>152</v>
      </c>
      <c r="L15" s="26" t="s">
        <v>152</v>
      </c>
      <c r="M15" s="26" t="s">
        <v>152</v>
      </c>
      <c r="N15" s="26" t="s">
        <v>152</v>
      </c>
      <c r="O15" s="26" t="s">
        <v>152</v>
      </c>
      <c r="P15" s="26" t="s">
        <v>152</v>
      </c>
      <c r="Q15" s="26" t="n">
        <v>1401</v>
      </c>
      <c r="R15" s="26" t="s">
        <v>38</v>
      </c>
      <c r="S15" s="26" t="s">
        <v>152</v>
      </c>
      <c r="T15" s="26" t="s">
        <v>152</v>
      </c>
      <c r="U15" s="26" t="s">
        <v>152</v>
      </c>
      <c r="V15" s="26" t="s">
        <v>152</v>
      </c>
      <c r="W15" s="26" t="s">
        <v>152</v>
      </c>
      <c r="X15" s="26" t="s">
        <v>152</v>
      </c>
      <c r="Y15" s="26" t="s">
        <v>152</v>
      </c>
      <c r="Z15" s="26" t="s">
        <v>152</v>
      </c>
      <c r="AA15" s="26" t="n">
        <v>1501</v>
      </c>
      <c r="AB15" s="26" t="s">
        <v>38</v>
      </c>
      <c r="AC15" s="26" t="n">
        <v>138</v>
      </c>
      <c r="AD15" s="26" t="s">
        <v>39</v>
      </c>
      <c r="AE15" s="26" t="n">
        <v>138</v>
      </c>
      <c r="AF15" s="26" t="s">
        <v>39</v>
      </c>
      <c r="AG15" s="26" t="s">
        <v>152</v>
      </c>
      <c r="AH15" s="26" t="s">
        <v>152</v>
      </c>
      <c r="AI15" s="26" t="s">
        <v>152</v>
      </c>
      <c r="AJ15" s="26" t="s">
        <v>152</v>
      </c>
      <c r="AK15" s="26" t="n">
        <v>2201</v>
      </c>
      <c r="AL15" s="26" t="s">
        <v>44</v>
      </c>
      <c r="AM15" s="26" t="n">
        <v>2201</v>
      </c>
      <c r="AN15" s="26" t="s">
        <v>44</v>
      </c>
      <c r="AO15" s="26" t="n">
        <v>2201</v>
      </c>
      <c r="AP15" s="26" t="s">
        <v>44</v>
      </c>
      <c r="AQ15" s="26" t="n">
        <v>2201</v>
      </c>
      <c r="AR15" s="26" t="s">
        <v>44</v>
      </c>
      <c r="AS15" s="26" t="n">
        <v>2201</v>
      </c>
      <c r="AT15" s="26" t="s">
        <v>44</v>
      </c>
      <c r="AU15" s="26" t="n">
        <v>2201</v>
      </c>
      <c r="AV15" s="26" t="s">
        <v>44</v>
      </c>
      <c r="AW15" s="26" t="n">
        <v>2201</v>
      </c>
      <c r="AX15" s="26" t="s">
        <v>44</v>
      </c>
      <c r="AY15" s="26" t="n">
        <v>2201</v>
      </c>
      <c r="AZ15" s="26" t="s">
        <v>44</v>
      </c>
      <c r="BA15" s="26" t="n">
        <v>2201</v>
      </c>
      <c r="BB15" s="26" t="s">
        <v>44</v>
      </c>
      <c r="BC15" s="26" t="n">
        <v>2201</v>
      </c>
      <c r="BD15" s="26" t="s">
        <v>44</v>
      </c>
      <c r="BE15" s="26" t="n">
        <v>2201</v>
      </c>
      <c r="BF15" s="26" t="s">
        <v>44</v>
      </c>
      <c r="BG15" s="26" t="n">
        <v>2201</v>
      </c>
      <c r="BH15" s="26" t="s">
        <v>44</v>
      </c>
      <c r="BI15" s="26" t="n">
        <v>2201</v>
      </c>
      <c r="BJ15" s="26" t="s">
        <v>44</v>
      </c>
      <c r="BK15" s="26" t="n">
        <v>2201</v>
      </c>
      <c r="BL15" s="26" t="s">
        <v>44</v>
      </c>
      <c r="BM15" s="26" t="n">
        <v>2201</v>
      </c>
      <c r="BN15" s="26" t="s">
        <v>44</v>
      </c>
      <c r="BO15" s="26" t="s">
        <v>152</v>
      </c>
      <c r="BP15" s="26" t="s">
        <v>152</v>
      </c>
      <c r="BQ15" s="26" t="n">
        <v>2301</v>
      </c>
      <c r="BR15" s="26" t="s">
        <v>55</v>
      </c>
    </row>
    <row r="16" customFormat="false" ht="15" hidden="false" customHeight="false" outlineLevel="0" collapsed="false">
      <c r="Q16" s="26" t="n">
        <v>1402</v>
      </c>
      <c r="R16" s="26" t="s">
        <v>153</v>
      </c>
      <c r="AA16" s="26" t="n">
        <v>1502</v>
      </c>
      <c r="AB16" s="26" t="s">
        <v>43</v>
      </c>
      <c r="AC16" s="26" t="n">
        <v>1</v>
      </c>
      <c r="AD16" s="26" t="s">
        <v>49</v>
      </c>
      <c r="AE16" s="26" t="s">
        <v>152</v>
      </c>
      <c r="AF16" s="26" t="s">
        <v>152</v>
      </c>
      <c r="AK16" s="26" t="n">
        <v>2202</v>
      </c>
      <c r="AM16" s="26" t="n">
        <v>2202</v>
      </c>
      <c r="AO16" s="26" t="n">
        <v>2202</v>
      </c>
      <c r="AQ16" s="26" t="n">
        <v>2202</v>
      </c>
      <c r="AS16" s="26" t="n">
        <v>2202</v>
      </c>
      <c r="AU16" s="26" t="n">
        <v>2202</v>
      </c>
      <c r="AW16" s="26" t="n">
        <v>2202</v>
      </c>
      <c r="AY16" s="26" t="n">
        <v>2202</v>
      </c>
      <c r="BA16" s="26" t="n">
        <v>2202</v>
      </c>
      <c r="BC16" s="26" t="n">
        <v>2202</v>
      </c>
      <c r="BE16" s="26" t="n">
        <v>2202</v>
      </c>
      <c r="BG16" s="26" t="n">
        <v>2202</v>
      </c>
      <c r="BI16" s="26" t="n">
        <v>2202</v>
      </c>
      <c r="BK16" s="26" t="n">
        <v>2202</v>
      </c>
      <c r="BM16" s="26" t="n">
        <v>2202</v>
      </c>
      <c r="BQ16" s="26" t="n">
        <v>2302</v>
      </c>
      <c r="BR16" s="26" t="s">
        <v>65</v>
      </c>
    </row>
    <row r="17" customFormat="false" ht="15" hidden="false" customHeight="false" outlineLevel="0" collapsed="false">
      <c r="Q17" s="26" t="n">
        <v>1403</v>
      </c>
      <c r="R17" s="26" t="s">
        <v>43</v>
      </c>
      <c r="AA17" s="26" t="n">
        <v>1503</v>
      </c>
      <c r="AB17" s="26" t="s">
        <v>154</v>
      </c>
      <c r="AC17" s="26" t="s">
        <v>152</v>
      </c>
      <c r="AD17" s="26" t="s">
        <v>152</v>
      </c>
      <c r="AK17" s="26" t="s">
        <v>152</v>
      </c>
      <c r="AL17" s="26" t="s">
        <v>152</v>
      </c>
      <c r="AM17" s="26" t="s">
        <v>152</v>
      </c>
      <c r="AN17" s="26" t="s">
        <v>152</v>
      </c>
      <c r="AO17" s="26" t="s">
        <v>152</v>
      </c>
      <c r="AP17" s="26" t="s">
        <v>152</v>
      </c>
      <c r="AQ17" s="26" t="s">
        <v>152</v>
      </c>
      <c r="AR17" s="26" t="s">
        <v>152</v>
      </c>
      <c r="AS17" s="26" t="s">
        <v>152</v>
      </c>
      <c r="AT17" s="26" t="s">
        <v>152</v>
      </c>
      <c r="AU17" s="26" t="s">
        <v>152</v>
      </c>
      <c r="AV17" s="26" t="s">
        <v>152</v>
      </c>
      <c r="AW17" s="26" t="s">
        <v>152</v>
      </c>
      <c r="AX17" s="26" t="s">
        <v>152</v>
      </c>
      <c r="AY17" s="26" t="s">
        <v>152</v>
      </c>
      <c r="AZ17" s="26" t="s">
        <v>152</v>
      </c>
      <c r="BA17" s="26" t="s">
        <v>152</v>
      </c>
      <c r="BB17" s="26" t="s">
        <v>152</v>
      </c>
      <c r="BC17" s="26" t="s">
        <v>152</v>
      </c>
      <c r="BD17" s="26" t="s">
        <v>152</v>
      </c>
      <c r="BE17" s="26" t="s">
        <v>152</v>
      </c>
      <c r="BF17" s="26" t="s">
        <v>152</v>
      </c>
      <c r="BG17" s="26" t="s">
        <v>152</v>
      </c>
      <c r="BH17" s="26" t="s">
        <v>152</v>
      </c>
      <c r="BI17" s="26" t="s">
        <v>152</v>
      </c>
      <c r="BJ17" s="26" t="s">
        <v>152</v>
      </c>
      <c r="BK17" s="26" t="s">
        <v>152</v>
      </c>
      <c r="BL17" s="26" t="s">
        <v>152</v>
      </c>
      <c r="BM17" s="26" t="s">
        <v>152</v>
      </c>
      <c r="BN17" s="26" t="s">
        <v>152</v>
      </c>
      <c r="BQ17" s="26" t="n">
        <v>2303</v>
      </c>
      <c r="BR17" s="26" t="s">
        <v>46</v>
      </c>
    </row>
    <row r="18" customFormat="false" ht="15" hidden="false" customHeight="false" outlineLevel="0" collapsed="false">
      <c r="Q18" s="26" t="s">
        <v>152</v>
      </c>
      <c r="R18" s="26" t="s">
        <v>152</v>
      </c>
      <c r="AA18" s="26" t="s">
        <v>152</v>
      </c>
      <c r="AB18" s="26" t="s">
        <v>152</v>
      </c>
      <c r="BQ18" s="26" t="n">
        <v>2304</v>
      </c>
      <c r="BR18" s="26" t="s">
        <v>51</v>
      </c>
    </row>
    <row r="19" customFormat="false" ht="15" hidden="false" customHeight="false" outlineLevel="0" collapsed="false">
      <c r="BQ19" s="26" t="n">
        <v>-1</v>
      </c>
      <c r="BR19" s="26" t="s">
        <v>40</v>
      </c>
    </row>
    <row r="20" customFormat="false" ht="15" hidden="false" customHeight="false" outlineLevel="0" collapsed="false">
      <c r="BQ20" s="26" t="s">
        <v>152</v>
      </c>
      <c r="BR20" s="26" t="s">
        <v>15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41" width="9.14"/>
    <col collapsed="false" customWidth="true" hidden="false" outlineLevel="0" max="17" min="17" style="41" width="15.41"/>
    <col collapsed="false" customWidth="false" hidden="false" outlineLevel="0" max="257" min="18" style="41" width="9.14"/>
  </cols>
  <sheetData>
    <row r="8" customFormat="false" ht="23.25" hidden="false" customHeight="false" outlineLevel="0" collapsed="false">
      <c r="B8" s="42" t="s">
        <v>155</v>
      </c>
    </row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5-07-29T18:16:27Z</dcterms:modified>
  <cp:revision>0</cp:revision>
  <dc:subject/>
  <dc:title/>
</cp:coreProperties>
</file>